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市立公園設置状況" sheetId="1" state="visible" r:id="rId2"/>
  </sheets>
  <definedNames>
    <definedName function="false" hidden="false" localSheetId="0" name="_xlnm.Print_Area" vbProcedure="false">市立公園設置状況!$A$1:$S$188</definedName>
    <definedName function="false" hidden="false" localSheetId="0" name="_xlnm.Print_Titles" vbProcedure="false">市立公園設置状況!$3:$4</definedName>
    <definedName function="false" hidden="false" name="_xlfn_COUNTIFS" vbProcedure="false"/>
    <definedName function="false" hidden="false" localSheetId="0" name="Excel_BuiltIn__FilterDatabase" vbProcedure="false">市立公園設置状況!$I$4:$Q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4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市立公園設置状況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町名</t>
  </si>
  <si>
    <t xml:space="preserve">名称</t>
  </si>
  <si>
    <t xml:space="preserve">所在地</t>
  </si>
  <si>
    <t xml:space="preserve">開園年月日</t>
  </si>
  <si>
    <r>
      <rPr>
        <sz val="9"/>
        <rFont val="ＭＳ Ｐ明朝"/>
        <family val="1"/>
        <charset val="128"/>
      </rPr>
      <t xml:space="preserve">※3</t>
    </r>
    <r>
      <rPr>
        <sz val="9"/>
        <rFont val="Noto Sans"/>
        <family val="2"/>
      </rPr>
      <t xml:space="preserve">面積（㎡）</t>
    </r>
  </si>
  <si>
    <t xml:space="preserve">土地所有区分</t>
  </si>
  <si>
    <t xml:space="preserve">施　　　　　　　　　　　　　　　　設　　　　　　　　　　　　　　　　内　　　　　　　　　　　　　　　　容</t>
  </si>
  <si>
    <t xml:space="preserve">ブランコ</t>
  </si>
  <si>
    <t xml:space="preserve">パーゴラ</t>
  </si>
  <si>
    <t xml:space="preserve">滑り台</t>
  </si>
  <si>
    <t xml:space="preserve">ジャングルジム</t>
  </si>
  <si>
    <t xml:space="preserve">鉄棒</t>
  </si>
  <si>
    <t xml:space="preserve">砂場</t>
  </si>
  <si>
    <t xml:space="preserve">水飲場</t>
  </si>
  <si>
    <t xml:space="preserve">公園灯</t>
  </si>
  <si>
    <t xml:space="preserve">ベンチ</t>
  </si>
  <si>
    <t xml:space="preserve">その他</t>
  </si>
  <si>
    <t xml:space="preserve">合　計　</t>
  </si>
  <si>
    <r>
      <rPr>
        <b val="true"/>
        <sz val="9"/>
        <rFont val="ＭＳ Ｐ明朝"/>
        <family val="1"/>
        <charset val="128"/>
      </rPr>
      <t xml:space="preserve">178</t>
    </r>
    <r>
      <rPr>
        <b val="true"/>
        <sz val="9"/>
        <rFont val="Noto Sans"/>
        <family val="2"/>
      </rPr>
      <t xml:space="preserve">箇所</t>
    </r>
  </si>
  <si>
    <t xml:space="preserve">吉祥寺東町</t>
  </si>
  <si>
    <t xml:space="preserve">本田北公園</t>
  </si>
  <si>
    <t xml:space="preserve">1-15</t>
  </si>
  <si>
    <t xml:space="preserve">市有地</t>
  </si>
  <si>
    <t xml:space="preserve">  複合遊具、スプリング遊具、東屋、時計</t>
  </si>
  <si>
    <t xml:space="preserve">吉祥寺の杜 宮本小路公園</t>
  </si>
  <si>
    <t xml:space="preserve">〃</t>
  </si>
  <si>
    <t xml:space="preserve">1-17</t>
  </si>
  <si>
    <r>
      <rPr>
        <sz val="9"/>
        <rFont val="Noto Sans"/>
        <family val="2"/>
      </rPr>
      <t xml:space="preserve">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手回しポンプ、庭園灯</t>
    </r>
  </si>
  <si>
    <t xml:space="preserve">吉祥寺東町ふれあい公園</t>
  </si>
  <si>
    <t xml:space="preserve">1-23</t>
  </si>
  <si>
    <t xml:space="preserve"> 親水施設、パーゴラ、かまどベンチ、災害用トイレ（スツール型）</t>
  </si>
  <si>
    <t xml:space="preserve">東町一丁目そよ風緑地</t>
  </si>
  <si>
    <t xml:space="preserve">  災害用トイレ（スツール型）</t>
  </si>
  <si>
    <t xml:space="preserve">八幡通り公園</t>
  </si>
  <si>
    <t xml:space="preserve">2-5</t>
  </si>
  <si>
    <t xml:space="preserve">  スプリング遊具、庭園灯</t>
  </si>
  <si>
    <t xml:space="preserve">吉祥寺通り市民花壇</t>
  </si>
  <si>
    <r>
      <rPr>
        <sz val="9"/>
        <rFont val="ＭＳ Ｐ明朝"/>
        <family val="1"/>
        <charset val="128"/>
      </rPr>
      <t xml:space="preserve">2-1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4</t>
    </r>
  </si>
  <si>
    <t xml:space="preserve">東町公園</t>
  </si>
  <si>
    <t xml:space="preserve">2-16</t>
  </si>
  <si>
    <t xml:space="preserve">  複合遊具、スプリング遊具、東屋、時計、庭園灯</t>
  </si>
  <si>
    <t xml:space="preserve">本宿公園</t>
  </si>
  <si>
    <t xml:space="preserve">3-5</t>
  </si>
  <si>
    <t xml:space="preserve">  電話ボックス、災害用トイレ（スツール型）</t>
  </si>
  <si>
    <t xml:space="preserve">東町くすのき公園</t>
  </si>
  <si>
    <t xml:space="preserve">　災害トイレ（スツール型）、庭園灯</t>
  </si>
  <si>
    <t xml:space="preserve">吉祥寺東町農業公園</t>
  </si>
  <si>
    <t xml:space="preserve">3-15</t>
  </si>
  <si>
    <t xml:space="preserve">　トイレ、時計</t>
  </si>
  <si>
    <t xml:space="preserve">松籟公園</t>
  </si>
  <si>
    <t xml:space="preserve">4-3</t>
  </si>
  <si>
    <t xml:space="preserve">  木製遊具、スプリング遊具、花壇、時計</t>
  </si>
  <si>
    <t xml:space="preserve">吉祥寺東緑地</t>
  </si>
  <si>
    <t xml:space="preserve">4-6</t>
  </si>
  <si>
    <t xml:space="preserve">  花壇、庭園灯</t>
  </si>
  <si>
    <t xml:space="preserve">本宿東公園</t>
  </si>
  <si>
    <t xml:space="preserve">4-8</t>
  </si>
  <si>
    <r>
      <rPr>
        <sz val="9"/>
        <rFont val="Noto Sans"/>
        <family val="2"/>
      </rPr>
      <t xml:space="preserve"> 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庭園灯</t>
    </r>
  </si>
  <si>
    <t xml:space="preserve">本田児童公園</t>
  </si>
  <si>
    <t xml:space="preserve">4-13</t>
  </si>
  <si>
    <t xml:space="preserve">都有地</t>
  </si>
  <si>
    <t xml:space="preserve">  スツール、スプリング遊具</t>
  </si>
  <si>
    <t xml:space="preserve">東町防災広場</t>
  </si>
  <si>
    <t xml:space="preserve">4-15</t>
  </si>
  <si>
    <t xml:space="preserve">  災害用トイレ（スツール型）、時計、庭園灯</t>
  </si>
  <si>
    <t xml:space="preserve">本田東公園</t>
  </si>
  <si>
    <t xml:space="preserve">4-18</t>
  </si>
  <si>
    <r>
      <rPr>
        <sz val="9"/>
        <rFont val="Noto Sans"/>
        <family val="2"/>
      </rPr>
      <t xml:space="preserve"> 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開村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年記念時計（吉祥寺村）</t>
    </r>
  </si>
  <si>
    <t xml:space="preserve">吉祥寺南町</t>
  </si>
  <si>
    <t xml:space="preserve">吉祥寺南公園</t>
  </si>
  <si>
    <t xml:space="preserve">1-6</t>
  </si>
  <si>
    <t xml:space="preserve">S53.9.5</t>
  </si>
  <si>
    <t xml:space="preserve">南町緑地</t>
  </si>
  <si>
    <t xml:space="preserve">1-20</t>
  </si>
  <si>
    <t xml:space="preserve">H6.9.20</t>
  </si>
  <si>
    <t xml:space="preserve">　庭園灯</t>
  </si>
  <si>
    <r>
      <rPr>
        <sz val="9"/>
        <rFont val="Noto Sans"/>
        <family val="2"/>
      </rPr>
      <t xml:space="preserve">南町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ふれあい花壇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H3.9.1</t>
  </si>
  <si>
    <t xml:space="preserve">ＪＲ用地</t>
  </si>
  <si>
    <t xml:space="preserve">本田南公園</t>
  </si>
  <si>
    <t xml:space="preserve">3-25</t>
  </si>
  <si>
    <t xml:space="preserve">H11.4.10</t>
  </si>
  <si>
    <t xml:space="preserve">  複合遊具、時計、平行棒、庭園灯</t>
  </si>
  <si>
    <t xml:space="preserve">東部公園</t>
  </si>
  <si>
    <t xml:space="preserve">3-41</t>
  </si>
  <si>
    <t xml:space="preserve">S31.4.15</t>
  </si>
  <si>
    <t xml:space="preserve">  健康遊具、スプリング遊具、電話ボックス</t>
  </si>
  <si>
    <t xml:space="preserve">さつき公園</t>
  </si>
  <si>
    <t xml:space="preserve">4-4</t>
  </si>
  <si>
    <t xml:space="preserve">H2.10.1</t>
  </si>
  <si>
    <t xml:space="preserve">  東屋、時計、スツール、庭園灯、四阿灯</t>
  </si>
  <si>
    <t xml:space="preserve">南町苗木畑公園</t>
  </si>
  <si>
    <t xml:space="preserve">4-16</t>
  </si>
  <si>
    <t xml:space="preserve">S49.2.1</t>
  </si>
  <si>
    <t xml:space="preserve">  スプリング遊具、災害用トイレ（スツール型）</t>
  </si>
  <si>
    <t xml:space="preserve">南町防災広場</t>
  </si>
  <si>
    <t xml:space="preserve">5-6</t>
  </si>
  <si>
    <t xml:space="preserve">南町ふれあい花壇</t>
  </si>
  <si>
    <t xml:space="preserve">5-9</t>
  </si>
  <si>
    <t xml:space="preserve">  アーチフェンス</t>
  </si>
  <si>
    <t xml:space="preserve">御殿山</t>
  </si>
  <si>
    <t xml:space="preserve">中央高架下公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中央線高架下</t>
    </r>
  </si>
  <si>
    <t xml:space="preserve">S47.3.31</t>
  </si>
  <si>
    <t xml:space="preserve">  木製遊具、スプリング遊具、丸太平均台他</t>
  </si>
  <si>
    <t xml:space="preserve">むらさき公園</t>
  </si>
  <si>
    <t xml:space="preserve">2-11</t>
  </si>
  <si>
    <t xml:space="preserve">S51.9.1</t>
  </si>
  <si>
    <r>
      <rPr>
        <sz val="9"/>
        <rFont val="Noto Sans"/>
        <family val="2"/>
      </rPr>
      <t xml:space="preserve"> 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複合遊具、庭園灯</t>
    </r>
  </si>
  <si>
    <t xml:space="preserve">犬むすびの松広場</t>
  </si>
  <si>
    <t xml:space="preserve">2-14</t>
  </si>
  <si>
    <t xml:space="preserve">  解説板、スツール、庭園灯</t>
  </si>
  <si>
    <t xml:space="preserve">もくれん公園</t>
  </si>
  <si>
    <t xml:space="preserve">S62.4.1</t>
  </si>
  <si>
    <t xml:space="preserve">市・民有地</t>
  </si>
  <si>
    <t xml:space="preserve">　スツール</t>
  </si>
  <si>
    <t xml:space="preserve">吉祥寺本町</t>
  </si>
  <si>
    <t xml:space="preserve">吉祥寺公園</t>
  </si>
  <si>
    <t xml:space="preserve">1-34</t>
  </si>
  <si>
    <t xml:space="preserve">S52.2.1</t>
  </si>
  <si>
    <t xml:space="preserve">  花壇、えさ台、災害用トイレ（スツール型）</t>
  </si>
  <si>
    <t xml:space="preserve">大正通り北公園</t>
  </si>
  <si>
    <t xml:space="preserve">2-28</t>
  </si>
  <si>
    <t xml:space="preserve">国・市有地</t>
  </si>
  <si>
    <t xml:space="preserve">  災害用トイレ（スツール型）、庭園灯</t>
  </si>
  <si>
    <t xml:space="preserve">吉祥寺西公園</t>
  </si>
  <si>
    <t xml:space="preserve">3-7</t>
  </si>
  <si>
    <t xml:space="preserve">  時計、石のスツール、災害用トイレ、庭園灯</t>
  </si>
  <si>
    <t xml:space="preserve">本町三丁目公園</t>
  </si>
  <si>
    <t xml:space="preserve">3-9</t>
  </si>
  <si>
    <t xml:space="preserve">S60.7.1</t>
  </si>
  <si>
    <t xml:space="preserve">中道公園</t>
  </si>
  <si>
    <t xml:space="preserve">3-10</t>
  </si>
  <si>
    <t xml:space="preserve">H5.4.5</t>
  </si>
  <si>
    <t xml:space="preserve">  シェルター、えさ台、花壇、ジャブジャブ池、時計</t>
  </si>
  <si>
    <t xml:space="preserve">すくすく泉公園</t>
  </si>
  <si>
    <t xml:space="preserve">3-27</t>
  </si>
  <si>
    <t xml:space="preserve">  花壇、パーゴラ、かまどベンチ、災害用トイレ（スツール型）、時計</t>
  </si>
  <si>
    <t xml:space="preserve">野田南公園</t>
  </si>
  <si>
    <t xml:space="preserve">4-12</t>
  </si>
  <si>
    <t xml:space="preserve">H3.2.19</t>
  </si>
  <si>
    <t xml:space="preserve">  スプリング遊具</t>
  </si>
  <si>
    <t xml:space="preserve">もみのき公園</t>
  </si>
  <si>
    <t xml:space="preserve">4-14</t>
  </si>
  <si>
    <t xml:space="preserve">H4.4.1</t>
  </si>
  <si>
    <t xml:space="preserve">  花壇</t>
  </si>
  <si>
    <t xml:space="preserve">吉祥寺北町</t>
  </si>
  <si>
    <t xml:space="preserve">北町一丁目緑地</t>
  </si>
  <si>
    <t xml:space="preserve">1-22</t>
  </si>
  <si>
    <t xml:space="preserve">S58.6.3</t>
  </si>
  <si>
    <t xml:space="preserve">吉祥寺北緑地</t>
  </si>
  <si>
    <t xml:space="preserve">　縁台、災害用トイレ（スツール型）</t>
  </si>
  <si>
    <t xml:space="preserve">北町二丁目ポケット広場</t>
  </si>
  <si>
    <t xml:space="preserve">2-2</t>
  </si>
  <si>
    <t xml:space="preserve">  スツール、花壇</t>
  </si>
  <si>
    <t xml:space="preserve">北町子ども広場</t>
  </si>
  <si>
    <t xml:space="preserve">2-13</t>
  </si>
  <si>
    <t xml:space="preserve">S57.3.24</t>
  </si>
  <si>
    <t xml:space="preserve">  石の山、ラダー、花壇、スツール、時計</t>
  </si>
  <si>
    <t xml:space="preserve">北町公園</t>
  </si>
  <si>
    <t xml:space="preserve">  野外卓</t>
  </si>
  <si>
    <t xml:space="preserve">みやび青葉公園</t>
  </si>
  <si>
    <t xml:space="preserve">S49.3.31</t>
  </si>
  <si>
    <t xml:space="preserve">  スプリング遊具、ロープ遊具、災害用トイレ（スツール型）</t>
  </si>
  <si>
    <t xml:space="preserve">北裏ポケット広場</t>
  </si>
  <si>
    <t xml:space="preserve">2-19</t>
  </si>
  <si>
    <t xml:space="preserve">H2.3.1</t>
  </si>
  <si>
    <t xml:space="preserve">はなもみじ公園</t>
  </si>
  <si>
    <t xml:space="preserve">2-20</t>
  </si>
  <si>
    <t xml:space="preserve">　丸太平均台、健康遊具、災害用トイレ（スツール型）、スプリング遊具</t>
  </si>
  <si>
    <t xml:space="preserve">すずかけ公園</t>
  </si>
  <si>
    <t xml:space="preserve">3-6</t>
  </si>
  <si>
    <t xml:space="preserve">S54.10.6</t>
  </si>
  <si>
    <r>
      <rPr>
        <sz val="9"/>
        <rFont val="Noto Sans"/>
        <family val="2"/>
      </rPr>
      <t xml:space="preserve">北町三丁目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緑地</t>
    </r>
  </si>
  <si>
    <r>
      <rPr>
        <sz val="9"/>
        <rFont val="Noto Sans"/>
        <family val="2"/>
      </rPr>
      <t xml:space="preserve">北町三丁目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緑地</t>
    </r>
  </si>
  <si>
    <t xml:space="preserve">かくれみの公園</t>
  </si>
  <si>
    <t xml:space="preserve">3-8</t>
  </si>
  <si>
    <t xml:space="preserve">S51.3.31</t>
  </si>
  <si>
    <t xml:space="preserve">民有地</t>
  </si>
  <si>
    <t xml:space="preserve">  複合遊具、スプリング遊具、スツール</t>
  </si>
  <si>
    <t xml:space="preserve">木の花小路公園</t>
  </si>
  <si>
    <t xml:space="preserve">H10.4.12</t>
  </si>
  <si>
    <r>
      <rPr>
        <sz val="9"/>
        <rFont val="Noto Sans"/>
        <family val="2"/>
      </rPr>
      <t xml:space="preserve">  流れ、東屋、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庭園灯</t>
    </r>
  </si>
  <si>
    <t xml:space="preserve">吉祥寺北町公園</t>
  </si>
  <si>
    <t xml:space="preserve">3-12</t>
  </si>
  <si>
    <t xml:space="preserve">  東屋、庭園灯</t>
  </si>
  <si>
    <t xml:space="preserve">むさしの自然観察園</t>
  </si>
  <si>
    <t xml:space="preserve">  管理棟、庭園灯</t>
  </si>
  <si>
    <t xml:space="preserve">さわやか公園</t>
  </si>
  <si>
    <t xml:space="preserve">H1.5.1</t>
  </si>
  <si>
    <t xml:space="preserve">  木製遊具、スイング遊具、時計</t>
  </si>
  <si>
    <t xml:space="preserve">北裏公園</t>
  </si>
  <si>
    <t xml:space="preserve">3-16</t>
  </si>
  <si>
    <t xml:space="preserve">S49.8.1</t>
  </si>
  <si>
    <t xml:space="preserve">  スツール、災害用トイレ（スツール型）</t>
  </si>
  <si>
    <t xml:space="preserve">かえで公園</t>
  </si>
  <si>
    <t xml:space="preserve">4-1</t>
  </si>
  <si>
    <t xml:space="preserve">S56.9.28</t>
  </si>
  <si>
    <t xml:space="preserve">  複合遊具、スプリング遊具、災害用トイレ（スツール型）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かえで公園</t>
    </r>
  </si>
  <si>
    <t xml:space="preserve">4-2</t>
  </si>
  <si>
    <t xml:space="preserve">  ラダー、スツール</t>
  </si>
  <si>
    <t xml:space="preserve">ゆりのき公園</t>
  </si>
  <si>
    <t xml:space="preserve">S54.12.10</t>
  </si>
  <si>
    <t xml:space="preserve">　災害用トイレ（スツール型）、縁台、庭園灯</t>
  </si>
  <si>
    <t xml:space="preserve">北町さくら緑地</t>
  </si>
  <si>
    <t xml:space="preserve">  野外卓、災害用トイレ（スツール型）</t>
  </si>
  <si>
    <t xml:space="preserve">わんぱく公園</t>
  </si>
  <si>
    <t xml:space="preserve">S39.8.28</t>
  </si>
  <si>
    <t xml:space="preserve">-</t>
  </si>
  <si>
    <t xml:space="preserve"> 木製遊具、リンク遊具</t>
  </si>
  <si>
    <t xml:space="preserve">うさぎ山公園</t>
  </si>
  <si>
    <t xml:space="preserve">H2.4.1</t>
  </si>
  <si>
    <t xml:space="preserve">  動物置物、スプリング遊具、スツール、ロッキング遊具</t>
  </si>
  <si>
    <t xml:space="preserve">なかよし公園</t>
  </si>
  <si>
    <t xml:space="preserve">4-9</t>
  </si>
  <si>
    <t xml:space="preserve">S53.3.31</t>
  </si>
  <si>
    <t xml:space="preserve">　縁台、災害用トイレ（スツール型）、時計</t>
  </si>
  <si>
    <t xml:space="preserve">小さな丘公園</t>
  </si>
  <si>
    <t xml:space="preserve">4-10</t>
  </si>
  <si>
    <t xml:space="preserve">大野田公園</t>
  </si>
  <si>
    <t xml:space="preserve">4-11</t>
  </si>
  <si>
    <t xml:space="preserve">S50.3.31</t>
  </si>
  <si>
    <t xml:space="preserve">　災害用トイレ（スツール型）、トイレ</t>
  </si>
  <si>
    <t xml:space="preserve">北町郵政公園</t>
  </si>
  <si>
    <t xml:space="preserve">S63.4.1</t>
  </si>
  <si>
    <t xml:space="preserve">中央通りさくら並木公園</t>
  </si>
  <si>
    <t xml:space="preserve">4‐11</t>
  </si>
  <si>
    <t xml:space="preserve">　時計、災害用トイレ（スツール兼用）、庭園灯</t>
  </si>
  <si>
    <r>
      <rPr>
        <sz val="9"/>
        <rFont val="Noto Sans"/>
        <family val="2"/>
      </rPr>
      <t xml:space="preserve">北町五丁目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緑地</t>
    </r>
  </si>
  <si>
    <t xml:space="preserve">5-2</t>
  </si>
  <si>
    <t xml:space="preserve">扶桑通り南公園</t>
  </si>
  <si>
    <t xml:space="preserve">5-1</t>
  </si>
  <si>
    <t xml:space="preserve">北裏やまふく公園</t>
  </si>
  <si>
    <t xml:space="preserve">5-3</t>
  </si>
  <si>
    <t xml:space="preserve">S54.11.28</t>
  </si>
  <si>
    <t xml:space="preserve">　災害用トイレ（スツール型）、庭園灯</t>
  </si>
  <si>
    <t xml:space="preserve">四中東公園</t>
  </si>
  <si>
    <t xml:space="preserve">5-4</t>
  </si>
  <si>
    <t xml:space="preserve">S55.7.24</t>
  </si>
  <si>
    <t xml:space="preserve">　災害用トイレ（スツール型）</t>
  </si>
  <si>
    <t xml:space="preserve">扶桑通り公園</t>
  </si>
  <si>
    <t xml:space="preserve">都・市有地</t>
  </si>
  <si>
    <t xml:space="preserve">  木製遊具、スプリング遊具、花壇、災害用トイレ（スツール型）</t>
  </si>
  <si>
    <t xml:space="preserve">こうしん橋公園</t>
  </si>
  <si>
    <t xml:space="preserve">5-10</t>
  </si>
  <si>
    <r>
      <rPr>
        <sz val="9"/>
        <rFont val="Noto Sans"/>
        <family val="2"/>
      </rPr>
      <t xml:space="preserve">　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北町五丁目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緑地</t>
    </r>
  </si>
  <si>
    <t xml:space="preserve">5-11</t>
  </si>
  <si>
    <t xml:space="preserve">中町</t>
  </si>
  <si>
    <t xml:space="preserve">八丁通り公園</t>
  </si>
  <si>
    <t xml:space="preserve">中　　　町</t>
  </si>
  <si>
    <t xml:space="preserve">中央通り公園</t>
  </si>
  <si>
    <t xml:space="preserve">3-4</t>
  </si>
  <si>
    <t xml:space="preserve">S59.1.1</t>
  </si>
  <si>
    <t xml:space="preserve">  木製遊具、スイング遊具、時計、庭園灯</t>
  </si>
  <si>
    <t xml:space="preserve">中町二丁目ポケット広場</t>
  </si>
  <si>
    <t xml:space="preserve">H27.3.31</t>
  </si>
  <si>
    <t xml:space="preserve">　ベンチ、災害用トイレ（スツール型）、かまどベンチ、庭園灯</t>
  </si>
  <si>
    <t xml:space="preserve">中央通り東公園</t>
  </si>
  <si>
    <t xml:space="preserve">S54.11.26</t>
  </si>
  <si>
    <r>
      <rPr>
        <sz val="9"/>
        <rFont val="Noto Sans"/>
        <family val="2"/>
      </rPr>
      <t xml:space="preserve">　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庭園灯</t>
    </r>
  </si>
  <si>
    <t xml:space="preserve">もくせい公園</t>
  </si>
  <si>
    <t xml:space="preserve">S58.2.1</t>
  </si>
  <si>
    <t xml:space="preserve">  スツール</t>
  </si>
  <si>
    <t xml:space="preserve">中町北公園</t>
  </si>
  <si>
    <t xml:space="preserve">S59.10.1</t>
  </si>
  <si>
    <t xml:space="preserve">  リングネット、丸太平均台</t>
  </si>
  <si>
    <t xml:space="preserve">はなみずき公園</t>
  </si>
  <si>
    <t xml:space="preserve">3-22</t>
  </si>
  <si>
    <t xml:space="preserve">  花壇、時計、庭園灯</t>
  </si>
  <si>
    <t xml:space="preserve">西久保</t>
  </si>
  <si>
    <t xml:space="preserve">三谷公園</t>
  </si>
  <si>
    <t xml:space="preserve">西　　久　　保</t>
  </si>
  <si>
    <r>
      <rPr>
        <sz val="9"/>
        <rFont val="Noto Sans"/>
        <family val="2"/>
      </rPr>
      <t xml:space="preserve">　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庭園灯</t>
    </r>
  </si>
  <si>
    <t xml:space="preserve">ふじ公園</t>
  </si>
  <si>
    <t xml:space="preserve">1-24</t>
  </si>
  <si>
    <t xml:space="preserve">  えさ台、災害用トイレ（スツール型）</t>
  </si>
  <si>
    <t xml:space="preserve">野鳥の森公園</t>
  </si>
  <si>
    <t xml:space="preserve">1-30</t>
  </si>
  <si>
    <t xml:space="preserve">  スツール、庭園灯</t>
  </si>
  <si>
    <t xml:space="preserve">西久保公園</t>
  </si>
  <si>
    <t xml:space="preserve">1-43</t>
  </si>
  <si>
    <t xml:space="preserve">S57.10.1</t>
  </si>
  <si>
    <t xml:space="preserve">  木製遊具、トイレ、時計、災害用トイレ（スツール型）</t>
  </si>
  <si>
    <t xml:space="preserve">城山ひろば公園</t>
  </si>
  <si>
    <t xml:space="preserve">2‐11</t>
  </si>
  <si>
    <t xml:space="preserve">H22.3.31</t>
  </si>
  <si>
    <t xml:space="preserve">　災害用トイレ（スツール型）、時計、庭園灯</t>
  </si>
  <si>
    <t xml:space="preserve">西久保二丁目防災広場</t>
  </si>
  <si>
    <t xml:space="preserve">2-15</t>
  </si>
  <si>
    <t xml:space="preserve">H18.4.1</t>
  </si>
  <si>
    <t xml:space="preserve">  災害用トイレ、時計</t>
  </si>
  <si>
    <t xml:space="preserve">西久保二丁目ポケット広場</t>
  </si>
  <si>
    <t xml:space="preserve">2-24</t>
  </si>
  <si>
    <t xml:space="preserve">  東屋、花壇、庭園灯</t>
  </si>
  <si>
    <t xml:space="preserve">横山公園</t>
  </si>
  <si>
    <t xml:space="preserve">　スプリング遊具</t>
  </si>
  <si>
    <t xml:space="preserve">西久保三丁目ポケット広場</t>
  </si>
  <si>
    <t xml:space="preserve">3-2</t>
  </si>
  <si>
    <t xml:space="preserve">H26.3.31</t>
  </si>
  <si>
    <t xml:space="preserve">城山通りガーデン</t>
  </si>
  <si>
    <t xml:space="preserve">西久保はらっぱ公園</t>
  </si>
  <si>
    <t xml:space="preserve">R5.4.1</t>
  </si>
  <si>
    <t xml:space="preserve">  庭園灯</t>
  </si>
  <si>
    <t xml:space="preserve">城山仮設広場</t>
  </si>
  <si>
    <t xml:space="preserve">S63.8.15</t>
  </si>
  <si>
    <t xml:space="preserve">　時計、庭園灯</t>
  </si>
  <si>
    <t xml:space="preserve">西久保児童公園</t>
  </si>
  <si>
    <t xml:space="preserve">3-13</t>
  </si>
  <si>
    <t xml:space="preserve">S26.12.20</t>
  </si>
  <si>
    <t xml:space="preserve">  電話ボックス、時計、スプリング遊具</t>
  </si>
  <si>
    <t xml:space="preserve">西久躍保丹ガーデン</t>
  </si>
  <si>
    <t xml:space="preserve">3-20</t>
  </si>
  <si>
    <t xml:space="preserve">H5.4.6</t>
  </si>
  <si>
    <t xml:space="preserve">花の小路ガーデン</t>
  </si>
  <si>
    <t xml:space="preserve">3-21</t>
  </si>
  <si>
    <t xml:space="preserve">  えさ台、花壇、庭園灯</t>
  </si>
  <si>
    <t xml:space="preserve">五小前公園</t>
  </si>
  <si>
    <t xml:space="preserve">S55.4.1</t>
  </si>
  <si>
    <t xml:space="preserve">　複合遊具、災害用トイレ（スツール型）、庭園灯</t>
  </si>
  <si>
    <t xml:space="preserve">緑町</t>
  </si>
  <si>
    <t xml:space="preserve">えのき公園</t>
  </si>
  <si>
    <t xml:space="preserve">緑　　　町</t>
  </si>
  <si>
    <t xml:space="preserve">1-7</t>
  </si>
  <si>
    <t xml:space="preserve">S52.7.8</t>
  </si>
  <si>
    <t xml:space="preserve">  ラダー</t>
  </si>
  <si>
    <t xml:space="preserve">むさしの市民公園</t>
  </si>
  <si>
    <t xml:space="preserve">S58.4.2</t>
  </si>
  <si>
    <t xml:space="preserve">  木製遊具、スプリング遊具、トイレ、野外卓、花壇、時計</t>
  </si>
  <si>
    <t xml:space="preserve">こうちゃん公園</t>
  </si>
  <si>
    <t xml:space="preserve">2-6</t>
  </si>
  <si>
    <t xml:space="preserve">S39.4.1</t>
  </si>
  <si>
    <t xml:space="preserve">  スライダー、木製遊具、スツール、東屋、時計</t>
  </si>
  <si>
    <t xml:space="preserve">緑町ふれあい広場</t>
  </si>
  <si>
    <t xml:space="preserve">3-1</t>
  </si>
  <si>
    <t xml:space="preserve">S62.1.1</t>
  </si>
  <si>
    <t xml:space="preserve">  スツール、木製遊具、スプリング遊具、時計、ジョギングコース</t>
  </si>
  <si>
    <t xml:space="preserve">緑町かしの木公園</t>
  </si>
  <si>
    <t xml:space="preserve">3-3</t>
  </si>
  <si>
    <t xml:space="preserve">八幡町</t>
  </si>
  <si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グリーンパーク緑地</t>
    </r>
  </si>
  <si>
    <t xml:space="preserve">八　　幡　　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　外</t>
    </r>
  </si>
  <si>
    <t xml:space="preserve">　池、流れ、スツール、えさ台、時計、災害用トイレ（スツール型）、健康遊具、庭園灯</t>
  </si>
  <si>
    <t xml:space="preserve">はらっぱむさしの</t>
  </si>
  <si>
    <t xml:space="preserve">2-1</t>
  </si>
  <si>
    <t xml:space="preserve">  スツール、モニュメント、庭園灯</t>
  </si>
  <si>
    <t xml:space="preserve">すばる公園</t>
  </si>
  <si>
    <t xml:space="preserve">S48.3.31</t>
  </si>
  <si>
    <t xml:space="preserve">  スツール、スプリング遊具、時計</t>
  </si>
  <si>
    <t xml:space="preserve">千川さんかく公園</t>
  </si>
  <si>
    <t xml:space="preserve">R6.3,31</t>
  </si>
  <si>
    <t xml:space="preserve">緑の創作園</t>
  </si>
  <si>
    <t xml:space="preserve">H11.4.1</t>
  </si>
  <si>
    <t xml:space="preserve">千川上水遊歩道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S57.4.1</t>
  </si>
  <si>
    <t xml:space="preserve">  スツール、えさ台</t>
  </si>
  <si>
    <t xml:space="preserve">千川みどり広場</t>
  </si>
  <si>
    <t xml:space="preserve">H1.3.1</t>
  </si>
  <si>
    <t xml:space="preserve">  池、流れ、東屋</t>
  </si>
  <si>
    <t xml:space="preserve">伏見通り公園</t>
  </si>
  <si>
    <r>
      <rPr>
        <sz val="9"/>
        <rFont val="Noto Sans"/>
        <family val="2"/>
      </rPr>
      <t xml:space="preserve">八幡町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公園</t>
    </r>
  </si>
  <si>
    <r>
      <rPr>
        <sz val="9"/>
        <rFont val="ＭＳ Ｐ明朝"/>
        <family val="1"/>
        <charset val="128"/>
      </rPr>
      <t xml:space="preserve">4-3</t>
    </r>
    <r>
      <rPr>
        <sz val="9"/>
        <rFont val="Noto Sans"/>
        <family val="2"/>
      </rPr>
      <t xml:space="preserve">　　　</t>
    </r>
  </si>
  <si>
    <t xml:space="preserve">S50.2.1</t>
  </si>
  <si>
    <t xml:space="preserve">親和ふれあい花壇</t>
  </si>
  <si>
    <t xml:space="preserve">八幡町公園</t>
  </si>
  <si>
    <t xml:space="preserve">4-17</t>
  </si>
  <si>
    <t xml:space="preserve">S25.12.30</t>
  </si>
  <si>
    <t xml:space="preserve">  花壇、電話ボックス、木製遊具、スプリング遊具、時計、庭園灯</t>
  </si>
  <si>
    <t xml:space="preserve">八幡町いこいの広場</t>
  </si>
  <si>
    <t xml:space="preserve">S47.6.4</t>
  </si>
  <si>
    <r>
      <rPr>
        <sz val="9"/>
        <rFont val="Noto Sans"/>
        <family val="2"/>
      </rPr>
      <t xml:space="preserve">　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流れ、時計、庭園灯</t>
    </r>
  </si>
  <si>
    <t xml:space="preserve">関前</t>
  </si>
  <si>
    <t xml:space="preserve">玉川上水公園</t>
  </si>
  <si>
    <t xml:space="preserve">関　　　前</t>
  </si>
  <si>
    <t xml:space="preserve">1-1</t>
  </si>
  <si>
    <t xml:space="preserve">S37.12.15</t>
  </si>
  <si>
    <r>
      <rPr>
        <sz val="9"/>
        <rFont val="Noto Sans"/>
        <family val="2"/>
      </rPr>
      <t xml:space="preserve">　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背伸ばしベンチ、庭園灯</t>
    </r>
  </si>
  <si>
    <t xml:space="preserve">久保公園</t>
  </si>
  <si>
    <r>
      <rPr>
        <sz val="9"/>
        <rFont val="Noto Sans"/>
        <family val="2"/>
      </rPr>
      <t xml:space="preserve">  えさ台、時計、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ステップ遊具、庭園灯</t>
    </r>
  </si>
  <si>
    <t xml:space="preserve">グリーンパーク遊歩道</t>
  </si>
  <si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及び</t>
    </r>
    <r>
      <rPr>
        <sz val="9"/>
        <rFont val="ＭＳ Ｐ明朝"/>
        <family val="1"/>
        <charset val="128"/>
      </rPr>
      <t xml:space="preserve">7</t>
    </r>
  </si>
  <si>
    <t xml:space="preserve">仲通り公園</t>
  </si>
  <si>
    <t xml:space="preserve">2-30</t>
  </si>
  <si>
    <t xml:space="preserve">S53.12.26</t>
  </si>
  <si>
    <t xml:space="preserve">  スツール、スプリング遊具、災害用トイレ（スツール型）</t>
  </si>
  <si>
    <t xml:space="preserve">関前南公園</t>
  </si>
  <si>
    <t xml:space="preserve">2-26</t>
  </si>
  <si>
    <t xml:space="preserve">関前公園</t>
  </si>
  <si>
    <r>
      <rPr>
        <sz val="9"/>
        <rFont val="ＭＳ Ｐ明朝"/>
        <family val="1"/>
        <charset val="128"/>
      </rPr>
      <t xml:space="preserve">3-14</t>
    </r>
    <r>
      <rPr>
        <sz val="9"/>
        <rFont val="Noto Sans"/>
        <family val="2"/>
      </rPr>
      <t xml:space="preserve">　　　</t>
    </r>
  </si>
  <si>
    <t xml:space="preserve">  トイレ、東屋、とんぼ池、流れ、時計</t>
  </si>
  <si>
    <t xml:space="preserve">関前大師公園</t>
  </si>
  <si>
    <r>
      <rPr>
        <sz val="9"/>
        <rFont val="ＭＳ Ｐ明朝"/>
        <family val="1"/>
        <charset val="128"/>
      </rPr>
      <t xml:space="preserve">3-30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1</t>
    </r>
  </si>
  <si>
    <t xml:space="preserve">市民の森公園</t>
  </si>
  <si>
    <r>
      <rPr>
        <sz val="9"/>
        <rFont val="ＭＳ Ｐ明朝"/>
        <family val="1"/>
        <charset val="128"/>
      </rPr>
      <t xml:space="preserve">3-32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5</t>
    </r>
  </si>
  <si>
    <t xml:space="preserve">H13.4.14</t>
  </si>
  <si>
    <t xml:space="preserve">  池、流れ、花壇、畑、トイレ、時計</t>
  </si>
  <si>
    <t xml:space="preserve">大師通り公園</t>
  </si>
  <si>
    <t xml:space="preserve">3-40</t>
  </si>
  <si>
    <t xml:space="preserve">S57.10.30</t>
  </si>
  <si>
    <t xml:space="preserve">  時計、災害用トイレ（スツール型）、ロープウェイ、庭園灯</t>
  </si>
  <si>
    <t xml:space="preserve">関前三丁目ポケット広場</t>
  </si>
  <si>
    <t xml:space="preserve">3-39</t>
  </si>
  <si>
    <r>
      <rPr>
        <sz val="9"/>
        <rFont val="Noto Sans"/>
        <family val="2"/>
      </rPr>
      <t xml:space="preserve"> 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</t>
    </r>
  </si>
  <si>
    <t xml:space="preserve">若竹公園</t>
  </si>
  <si>
    <t xml:space="preserve">  健康遊具、災害用トイレ（スツール型）、庭園灯</t>
  </si>
  <si>
    <t xml:space="preserve">関前四丁目公園</t>
  </si>
  <si>
    <t xml:space="preserve">H19.4.1</t>
  </si>
  <si>
    <t xml:space="preserve">  大型遊具、スプリング遊具、花壇、時計、庭園灯</t>
  </si>
  <si>
    <t xml:space="preserve">桜橋公園</t>
  </si>
  <si>
    <t xml:space="preserve">  木製遊具、かまどベンチ</t>
  </si>
  <si>
    <t xml:space="preserve">関前西公園</t>
  </si>
  <si>
    <t xml:space="preserve">  スツール、えさ台、時計</t>
  </si>
  <si>
    <t xml:space="preserve">さくら見公園</t>
  </si>
  <si>
    <r>
      <rPr>
        <sz val="9"/>
        <rFont val="Noto Sans"/>
        <family val="2"/>
      </rPr>
      <t xml:space="preserve">  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複合遊具</t>
    </r>
  </si>
  <si>
    <t xml:space="preserve">柳橋公園</t>
  </si>
  <si>
    <t xml:space="preserve">5-8</t>
  </si>
  <si>
    <t xml:space="preserve">  花壇、東屋、えさ台、スツール、庭園灯</t>
  </si>
  <si>
    <t xml:space="preserve">ひぐち橋公園</t>
  </si>
  <si>
    <t xml:space="preserve">S49.12.25</t>
  </si>
  <si>
    <t xml:space="preserve">農業ふれあい公園</t>
  </si>
  <si>
    <r>
      <rPr>
        <sz val="9"/>
        <rFont val="ＭＳ Ｐ明朝"/>
        <family val="1"/>
        <charset val="128"/>
      </rPr>
      <t xml:space="preserve">5-18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19</t>
    </r>
  </si>
  <si>
    <t xml:space="preserve">H19.3.31</t>
  </si>
  <si>
    <t xml:space="preserve">　井戸、流れ、畑、トイレ、時計、パーゴラ、かまどベンチ、庭園灯</t>
  </si>
  <si>
    <t xml:space="preserve">境</t>
  </si>
  <si>
    <t xml:space="preserve">本村公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  スツール、花壇、時計、庭園灯</t>
  </si>
  <si>
    <r>
      <rPr>
        <sz val="9"/>
        <rFont val="Noto Sans"/>
        <family val="2"/>
      </rPr>
      <t xml:space="preserve">本村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公園</t>
    </r>
  </si>
  <si>
    <t xml:space="preserve">  恐竜</t>
  </si>
  <si>
    <t xml:space="preserve">かわばた公園</t>
  </si>
  <si>
    <t xml:space="preserve">S53.12.15</t>
  </si>
  <si>
    <t xml:space="preserve">  花壇、複合遊具、ロープ遊具、スプリング遊具</t>
  </si>
  <si>
    <t xml:space="preserve">山中南公園</t>
  </si>
  <si>
    <t xml:space="preserve">2-9</t>
  </si>
  <si>
    <t xml:space="preserve">  木製遊具、スプリング遊具、時計</t>
  </si>
  <si>
    <t xml:space="preserve">末広公園</t>
  </si>
  <si>
    <t xml:space="preserve">2-22</t>
  </si>
  <si>
    <t xml:space="preserve">  スプリング遊具、ロープ遊具</t>
  </si>
  <si>
    <t xml:space="preserve">武蔵川公園</t>
  </si>
  <si>
    <t xml:space="preserve">　ドッグラン、球技広場（小学生以下）、バイオトイレ、幼児用木製複合遊具、スイング遊具、かまどスツール</t>
  </si>
  <si>
    <t xml:space="preserve">境三丁目緑地</t>
  </si>
  <si>
    <t xml:space="preserve">　市天然記念物の大ケヤキ、災害用トイレ（スツール型）</t>
  </si>
  <si>
    <t xml:space="preserve">六中南公園</t>
  </si>
  <si>
    <t xml:space="preserve">3-19</t>
  </si>
  <si>
    <t xml:space="preserve">  </t>
  </si>
  <si>
    <t xml:space="preserve">境冒険遊び場公園</t>
  </si>
  <si>
    <t xml:space="preserve">松美橋公園</t>
  </si>
  <si>
    <t xml:space="preserve">本村西公園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しろがね公園</t>
    </r>
  </si>
  <si>
    <t xml:space="preserve">  トイレ、スプリング遊具、時計</t>
  </si>
  <si>
    <t xml:space="preserve">境山野公園</t>
  </si>
  <si>
    <t xml:space="preserve">境山野緑地</t>
  </si>
  <si>
    <t xml:space="preserve">4-5</t>
  </si>
  <si>
    <t xml:space="preserve">  時計、災害用トイレ（スツール型）</t>
  </si>
  <si>
    <t xml:space="preserve">境橋公園</t>
  </si>
  <si>
    <t xml:space="preserve">  複合遊具、災害用トイレ（スツール型）、庭園灯</t>
  </si>
  <si>
    <t xml:space="preserve">しろがね公園</t>
  </si>
  <si>
    <t xml:space="preserve">  花壇、スプリング遊具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しろがね公園</t>
    </r>
  </si>
  <si>
    <t xml:space="preserve">  時計、運動器具</t>
  </si>
  <si>
    <t xml:space="preserve">仙川しらかし緑地</t>
  </si>
  <si>
    <t xml:space="preserve">境山中公園</t>
  </si>
  <si>
    <t xml:space="preserve">さかい西公園</t>
  </si>
  <si>
    <t xml:space="preserve">5-15</t>
  </si>
  <si>
    <t xml:space="preserve">  木製遊具、時計</t>
  </si>
  <si>
    <t xml:space="preserve">境五丁目ポケット広場</t>
  </si>
  <si>
    <t xml:space="preserve">5-17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さかい西公園</t>
    </r>
  </si>
  <si>
    <t xml:space="preserve">5-28</t>
  </si>
  <si>
    <t xml:space="preserve">S56.10.31</t>
  </si>
  <si>
    <t xml:space="preserve">花の通学路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  街路灯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、花壇、時計</t>
    </r>
  </si>
  <si>
    <t xml:space="preserve">境　　南　　町　</t>
  </si>
  <si>
    <t xml:space="preserve">あおき公園</t>
  </si>
  <si>
    <t xml:space="preserve">境南町</t>
  </si>
  <si>
    <t xml:space="preserve">1-14</t>
  </si>
  <si>
    <t xml:space="preserve">  スプリング遊具、複合遊具、災害用トイレ（スツール型）、庭園灯</t>
  </si>
  <si>
    <t xml:space="preserve">境南ふれあい広場公園</t>
  </si>
  <si>
    <t xml:space="preserve">2-3</t>
  </si>
  <si>
    <t xml:space="preserve">　災害用仮設トイレ、足元灯</t>
  </si>
  <si>
    <t xml:space="preserve">あけぼの公園</t>
  </si>
  <si>
    <t xml:space="preserve">境本公園</t>
  </si>
  <si>
    <t xml:space="preserve">3-14</t>
  </si>
  <si>
    <t xml:space="preserve">S54.12.12</t>
  </si>
  <si>
    <t xml:space="preserve">  時計、トイレ、災害用トイレ（スツール型）、庭園灯</t>
  </si>
  <si>
    <t xml:space="preserve">もみじ山公園</t>
  </si>
  <si>
    <t xml:space="preserve">3-17</t>
  </si>
  <si>
    <t xml:space="preserve">  時計、スプリング遊具、ロープ遊具、庭園灯</t>
  </si>
  <si>
    <t xml:space="preserve">寺南公園</t>
  </si>
  <si>
    <t xml:space="preserve">  クルクルパトロール</t>
  </si>
  <si>
    <t xml:space="preserve">境南町防災広場</t>
  </si>
  <si>
    <t xml:space="preserve">境南西公園</t>
  </si>
  <si>
    <t xml:space="preserve">  電話ボックス、スツール、シーソー、時計</t>
  </si>
  <si>
    <t xml:space="preserve">津田公園</t>
  </si>
  <si>
    <t xml:space="preserve">　石碑、災害用トイレ（スツール型）</t>
  </si>
  <si>
    <t xml:space="preserve">富士見通り公園</t>
  </si>
  <si>
    <t xml:space="preserve">境南くつろぎ公園</t>
  </si>
  <si>
    <t xml:space="preserve">境南中央公園</t>
  </si>
  <si>
    <t xml:space="preserve">4-21</t>
  </si>
  <si>
    <t xml:space="preserve">　健康遊具、時計、災害用トイレ（スツール型）、スプリング遊具、庭園灯</t>
  </si>
  <si>
    <t xml:space="preserve">武蔵境ぽっぽ公園</t>
  </si>
  <si>
    <t xml:space="preserve">　ウッドデッキ、スツール（丸型、どんぐり）</t>
  </si>
  <si>
    <t xml:space="preserve">桜堤</t>
  </si>
  <si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仙川緑地</t>
    </r>
  </si>
  <si>
    <t xml:space="preserve">桜　　　堤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H19.1.4</t>
  </si>
  <si>
    <r>
      <rPr>
        <sz val="8"/>
        <rFont val="Noto Sans"/>
        <family val="2"/>
      </rPr>
      <t xml:space="preserve">国・</t>
    </r>
    <r>
      <rPr>
        <sz val="8"/>
        <rFont val="ＭＳ Ｐ明朝"/>
        <family val="1"/>
        <charset val="128"/>
      </rPr>
      <t xml:space="preserve">UR</t>
    </r>
    <r>
      <rPr>
        <sz val="8"/>
        <rFont val="Noto Sans"/>
        <family val="2"/>
      </rPr>
      <t xml:space="preserve">・市・民有地</t>
    </r>
  </si>
  <si>
    <t xml:space="preserve">古瀬公園</t>
  </si>
  <si>
    <t xml:space="preserve">1-4</t>
  </si>
  <si>
    <r>
      <rPr>
        <sz val="8"/>
        <rFont val="Noto Sans"/>
        <family val="2"/>
      </rPr>
      <t xml:space="preserve">市・</t>
    </r>
    <r>
      <rPr>
        <sz val="8"/>
        <rFont val="ＭＳ Ｐ明朝"/>
        <family val="1"/>
        <charset val="128"/>
      </rPr>
      <t xml:space="preserve">UR</t>
    </r>
    <r>
      <rPr>
        <sz val="8"/>
        <rFont val="Noto Sans"/>
        <family val="2"/>
      </rPr>
      <t xml:space="preserve">用地</t>
    </r>
  </si>
  <si>
    <t xml:space="preserve">  池、流れ、庭園灯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浄水場公園</t>
    </r>
  </si>
  <si>
    <t xml:space="preserve">  災害用トイレ（スツール型）、健康遊具、時計</t>
  </si>
  <si>
    <t xml:space="preserve">はなみずき広場</t>
  </si>
  <si>
    <t xml:space="preserve">桜堤公園</t>
  </si>
  <si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　　　　</t>
    </r>
  </si>
  <si>
    <t xml:space="preserve">  池</t>
  </si>
  <si>
    <t xml:space="preserve">はなもも公園</t>
  </si>
  <si>
    <t xml:space="preserve">くぬぎ公園</t>
  </si>
  <si>
    <t xml:space="preserve">2-7</t>
  </si>
  <si>
    <t xml:space="preserve">桜堤二丁目防災広場</t>
  </si>
  <si>
    <t xml:space="preserve">2-8</t>
  </si>
  <si>
    <t xml:space="preserve">上水あけぼの橋公園</t>
  </si>
  <si>
    <t xml:space="preserve">上水南公園</t>
  </si>
  <si>
    <t xml:space="preserve">  トイレ、木製遊具、時計</t>
  </si>
  <si>
    <t xml:space="preserve">桜堤遊歩道</t>
  </si>
  <si>
    <t xml:space="preserve">上水北公園</t>
  </si>
  <si>
    <r>
      <rPr>
        <sz val="9"/>
        <rFont val="Noto Sans"/>
        <family val="2"/>
      </rPr>
      <t xml:space="preserve">  えさ台、スプリング遊具、災害用トイ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スツール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かまどベンチ、庭園灯</t>
    </r>
  </si>
  <si>
    <t xml:space="preserve">　資料：環境部　緑のまち推進課</t>
  </si>
  <si>
    <r>
      <rPr>
        <sz val="9"/>
        <rFont val="Noto Sans"/>
        <family val="2"/>
      </rPr>
      <t xml:space="preserve">　（注） </t>
    </r>
    <r>
      <rPr>
        <sz val="9"/>
        <rFont val="ＭＳ Ｐ明朝"/>
        <family val="1"/>
        <charset val="128"/>
      </rPr>
      <t xml:space="preserve">1 ※1 </t>
    </r>
    <r>
      <rPr>
        <sz val="9"/>
        <rFont val="Noto Sans"/>
        <family val="2"/>
      </rPr>
      <t xml:space="preserve">グリーンパーク緑地は全て八幡町地区に計上。</t>
    </r>
  </si>
  <si>
    <r>
      <rPr>
        <sz val="9"/>
        <rFont val="Noto Sans"/>
        <family val="2"/>
      </rPr>
      <t xml:space="preserve">　        </t>
    </r>
    <r>
      <rPr>
        <sz val="9"/>
        <rFont val="ＭＳ Ｐ明朝"/>
        <family val="1"/>
        <charset val="128"/>
      </rPr>
      <t xml:space="preserve">2 ※2 </t>
    </r>
    <r>
      <rPr>
        <sz val="9"/>
        <rFont val="Noto Sans"/>
        <family val="2"/>
      </rPr>
      <t xml:space="preserve">仙川緑地は全て桜堤地区に計上。　</t>
    </r>
  </si>
  <si>
    <r>
      <rPr>
        <sz val="9"/>
        <rFont val="Noto Sans"/>
        <family val="2"/>
      </rPr>
      <t xml:space="preserve">　        </t>
    </r>
    <r>
      <rPr>
        <sz val="9"/>
        <rFont val="ＭＳ Ｐ明朝"/>
        <family val="1"/>
        <charset val="128"/>
      </rPr>
      <t xml:space="preserve">3 ※3</t>
    </r>
    <r>
      <rPr>
        <sz val="9"/>
        <rFont val="Noto Sans"/>
        <family val="2"/>
      </rPr>
      <t xml:space="preserve">公園面積は公園区域を示しているもので財産上の面積とは異な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.00"/>
    <numFmt numFmtId="168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4" zoomScalePageLayoutView="120" workbookViewId="0">
      <selection pane="topLeft" activeCell="B1" activeCellId="0" sqref="B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9.63"/>
    <col collapsed="false" customWidth="true" hidden="false" outlineLevel="0" max="3" min="3" style="1" width="23.72"/>
    <col collapsed="false" customWidth="true" hidden="false" outlineLevel="0" max="4" min="4" style="2" width="11.26"/>
    <col collapsed="false" customWidth="true" hidden="false" outlineLevel="0" max="5" min="5" style="3" width="12.26"/>
    <col collapsed="false" customWidth="true" hidden="false" outlineLevel="0" max="6" min="6" style="4" width="12.45"/>
    <col collapsed="false" customWidth="true" hidden="false" outlineLevel="0" max="7" min="7" style="1" width="11.72"/>
    <col collapsed="false" customWidth="true" hidden="false" outlineLevel="0" max="8" min="8" style="2" width="11.45"/>
    <col collapsed="false" customWidth="true" hidden="false" outlineLevel="0" max="11" min="9" style="1" width="6.63"/>
    <col collapsed="false" customWidth="true" hidden="false" outlineLevel="0" max="12" min="12" style="1" width="8.45"/>
    <col collapsed="false" customWidth="true" hidden="false" outlineLevel="0" max="17" min="13" style="1" width="6.63"/>
    <col collapsed="false" customWidth="true" hidden="false" outlineLevel="0" max="18" min="18" style="1" width="35.99"/>
    <col collapsed="false" customWidth="true" hidden="false" outlineLevel="0" max="19" min="19" style="1" width="4.63"/>
    <col collapsed="false" customWidth="false" hidden="false" outlineLevel="0" max="257" min="20" style="1" width="8.99"/>
  </cols>
  <sheetData>
    <row r="1" customFormat="false" ht="13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</row>
    <row r="2" s="5" customFormat="true" ht="13.5" hidden="false" customHeight="true" outlineLevel="0" collapsed="false"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2" t="s">
        <v>1</v>
      </c>
      <c r="S2" s="8"/>
      <c r="T2" s="8"/>
      <c r="U2" s="8"/>
    </row>
    <row r="3" s="5" customFormat="true" ht="12" hidden="false" customHeight="true" outlineLevel="0" collapsed="false">
      <c r="B3" s="13" t="s">
        <v>2</v>
      </c>
      <c r="C3" s="14" t="s">
        <v>3</v>
      </c>
      <c r="D3" s="14" t="s">
        <v>4</v>
      </c>
      <c r="E3" s="14"/>
      <c r="F3" s="15" t="s">
        <v>5</v>
      </c>
      <c r="G3" s="16" t="s">
        <v>6</v>
      </c>
      <c r="H3" s="17" t="s">
        <v>7</v>
      </c>
      <c r="I3" s="17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8"/>
      <c r="T3" s="8"/>
      <c r="U3" s="8"/>
    </row>
    <row r="4" s="5" customFormat="true" ht="12" hidden="false" customHeight="true" outlineLevel="0" collapsed="false">
      <c r="A4" s="1"/>
      <c r="B4" s="13"/>
      <c r="C4" s="14"/>
      <c r="D4" s="14"/>
      <c r="E4" s="14"/>
      <c r="F4" s="15"/>
      <c r="G4" s="16"/>
      <c r="H4" s="17"/>
      <c r="I4" s="18" t="s">
        <v>9</v>
      </c>
      <c r="J4" s="18" t="s">
        <v>10</v>
      </c>
      <c r="K4" s="18" t="s">
        <v>11</v>
      </c>
      <c r="L4" s="19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7" t="s">
        <v>18</v>
      </c>
      <c r="S4" s="8"/>
      <c r="T4" s="8"/>
      <c r="U4" s="8"/>
    </row>
    <row r="5" customFormat="false" ht="12" hidden="false" customHeight="true" outlineLevel="0" collapsed="false">
      <c r="A5" s="5"/>
      <c r="B5" s="20" t="s">
        <v>19</v>
      </c>
      <c r="C5" s="21" t="s">
        <v>20</v>
      </c>
      <c r="D5" s="21"/>
      <c r="E5" s="21"/>
      <c r="F5" s="21"/>
      <c r="G5" s="22" t="n">
        <f aca="false">SUM(G6:G183)</f>
        <v>233822.68</v>
      </c>
      <c r="H5" s="17"/>
      <c r="I5" s="23" t="n">
        <f aca="false">SUM(I6:I183)</f>
        <v>32</v>
      </c>
      <c r="J5" s="24" t="n">
        <f aca="false">SUM(J6:J183)</f>
        <v>27</v>
      </c>
      <c r="K5" s="24" t="n">
        <f aca="false">SUM(K6:K183)</f>
        <v>25</v>
      </c>
      <c r="L5" s="24" t="n">
        <f aca="false">SUM(L6:L183)</f>
        <v>6</v>
      </c>
      <c r="M5" s="24" t="n">
        <f aca="false">SUM(M6:M183)</f>
        <v>25</v>
      </c>
      <c r="N5" s="24" t="n">
        <f aca="false">SUM(N6:N183)</f>
        <v>47</v>
      </c>
      <c r="O5" s="24" t="n">
        <f aca="false">SUM(O6:O183)</f>
        <v>145</v>
      </c>
      <c r="P5" s="24" t="n">
        <f aca="false">SUM(P6:P183)</f>
        <v>527</v>
      </c>
      <c r="Q5" s="25" t="n">
        <f aca="false">SUM(Q6:Q183)</f>
        <v>700</v>
      </c>
      <c r="R5" s="26"/>
      <c r="S5" s="8"/>
      <c r="T5" s="8"/>
      <c r="U5" s="8"/>
    </row>
    <row r="6" s="5" customFormat="true" ht="12.75" hidden="false" customHeight="true" outlineLevel="0" collapsed="false">
      <c r="B6" s="27" t="s">
        <v>21</v>
      </c>
      <c r="C6" s="28" t="s">
        <v>22</v>
      </c>
      <c r="D6" s="29" t="s">
        <v>21</v>
      </c>
      <c r="E6" s="30" t="s">
        <v>23</v>
      </c>
      <c r="F6" s="31" t="n">
        <v>34708</v>
      </c>
      <c r="G6" s="32" t="n">
        <v>1890.58</v>
      </c>
      <c r="H6" s="33" t="s">
        <v>24</v>
      </c>
      <c r="I6" s="34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1</v>
      </c>
      <c r="O6" s="35" t="n">
        <v>1</v>
      </c>
      <c r="P6" s="35" t="n">
        <v>3</v>
      </c>
      <c r="Q6" s="36" t="n">
        <v>3</v>
      </c>
      <c r="R6" s="37" t="s">
        <v>25</v>
      </c>
      <c r="S6" s="8"/>
      <c r="T6" s="8"/>
      <c r="U6" s="8"/>
    </row>
    <row r="7" s="5" customFormat="true" ht="12.75" hidden="false" customHeight="true" outlineLevel="0" collapsed="false">
      <c r="B7" s="27"/>
      <c r="C7" s="38" t="s">
        <v>26</v>
      </c>
      <c r="D7" s="39" t="s">
        <v>27</v>
      </c>
      <c r="E7" s="40" t="s">
        <v>28</v>
      </c>
      <c r="F7" s="41" t="n">
        <v>41729</v>
      </c>
      <c r="G7" s="42" t="n">
        <v>1719.01</v>
      </c>
      <c r="H7" s="43" t="s">
        <v>27</v>
      </c>
      <c r="I7" s="34" t="n">
        <v>0</v>
      </c>
      <c r="J7" s="35" t="n">
        <v>1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1</v>
      </c>
      <c r="P7" s="35" t="n">
        <v>7</v>
      </c>
      <c r="Q7" s="36" t="n">
        <v>7</v>
      </c>
      <c r="R7" s="44" t="s">
        <v>29</v>
      </c>
      <c r="S7" s="8"/>
      <c r="T7" s="8"/>
      <c r="U7" s="8"/>
    </row>
    <row r="8" s="5" customFormat="true" ht="12.75" hidden="false" customHeight="true" outlineLevel="0" collapsed="false">
      <c r="B8" s="27"/>
      <c r="C8" s="38" t="s">
        <v>30</v>
      </c>
      <c r="D8" s="39" t="s">
        <v>27</v>
      </c>
      <c r="E8" s="40" t="s">
        <v>31</v>
      </c>
      <c r="F8" s="41" t="n">
        <v>42094</v>
      </c>
      <c r="G8" s="42" t="n">
        <v>2493.86</v>
      </c>
      <c r="H8" s="43" t="s">
        <v>27</v>
      </c>
      <c r="I8" s="34" t="n">
        <v>0</v>
      </c>
      <c r="J8" s="35" t="n">
        <v>1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1</v>
      </c>
      <c r="P8" s="35" t="n">
        <v>6</v>
      </c>
      <c r="Q8" s="36" t="n">
        <v>5</v>
      </c>
      <c r="R8" s="44" t="s">
        <v>32</v>
      </c>
      <c r="S8" s="8"/>
      <c r="T8" s="8"/>
      <c r="U8" s="8"/>
    </row>
    <row r="9" s="5" customFormat="true" ht="12.75" hidden="false" customHeight="true" outlineLevel="0" collapsed="false">
      <c r="B9" s="27"/>
      <c r="C9" s="38" t="s">
        <v>33</v>
      </c>
      <c r="D9" s="39" t="s">
        <v>27</v>
      </c>
      <c r="E9" s="40" t="s">
        <v>31</v>
      </c>
      <c r="F9" s="41" t="n">
        <v>42094</v>
      </c>
      <c r="G9" s="42" t="n">
        <v>691.88</v>
      </c>
      <c r="H9" s="43" t="s">
        <v>27</v>
      </c>
      <c r="I9" s="34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1</v>
      </c>
      <c r="P9" s="35" t="n">
        <v>1</v>
      </c>
      <c r="Q9" s="36" t="n">
        <v>3</v>
      </c>
      <c r="R9" s="44" t="s">
        <v>34</v>
      </c>
      <c r="S9" s="8"/>
      <c r="T9" s="8"/>
      <c r="U9" s="8"/>
    </row>
    <row r="10" s="5" customFormat="true" ht="12.75" hidden="false" customHeight="true" outlineLevel="0" collapsed="false">
      <c r="B10" s="27"/>
      <c r="C10" s="38" t="s">
        <v>35</v>
      </c>
      <c r="D10" s="39" t="s">
        <v>27</v>
      </c>
      <c r="E10" s="45" t="s">
        <v>36</v>
      </c>
      <c r="F10" s="41" t="n">
        <v>35025</v>
      </c>
      <c r="G10" s="42" t="n">
        <v>1260.57</v>
      </c>
      <c r="H10" s="43" t="s">
        <v>27</v>
      </c>
      <c r="I10" s="34" t="n">
        <v>0</v>
      </c>
      <c r="J10" s="35" t="n">
        <v>0</v>
      </c>
      <c r="K10" s="35" t="n">
        <v>0</v>
      </c>
      <c r="L10" s="46" t="n">
        <v>0</v>
      </c>
      <c r="M10" s="35" t="n">
        <v>0</v>
      </c>
      <c r="N10" s="35" t="n">
        <v>0</v>
      </c>
      <c r="O10" s="35" t="n">
        <v>1</v>
      </c>
      <c r="P10" s="35" t="n">
        <v>2</v>
      </c>
      <c r="Q10" s="36" t="n">
        <v>3</v>
      </c>
      <c r="R10" s="47" t="s">
        <v>37</v>
      </c>
      <c r="S10" s="8"/>
      <c r="T10" s="8"/>
      <c r="U10" s="8"/>
    </row>
    <row r="11" s="5" customFormat="true" ht="12.75" hidden="false" customHeight="true" outlineLevel="0" collapsed="false">
      <c r="B11" s="27"/>
      <c r="C11" s="38" t="s">
        <v>38</v>
      </c>
      <c r="D11" s="39" t="s">
        <v>27</v>
      </c>
      <c r="E11" s="45" t="s">
        <v>39</v>
      </c>
      <c r="F11" s="41" t="n">
        <v>36633</v>
      </c>
      <c r="G11" s="42" t="n">
        <v>40.15</v>
      </c>
      <c r="H11" s="43" t="s">
        <v>27</v>
      </c>
      <c r="I11" s="34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6" t="n">
        <v>0</v>
      </c>
      <c r="R11" s="47"/>
      <c r="S11" s="8"/>
      <c r="T11" s="8"/>
      <c r="U11" s="8"/>
    </row>
    <row r="12" s="5" customFormat="true" ht="12.75" hidden="false" customHeight="true" outlineLevel="0" collapsed="false">
      <c r="B12" s="27"/>
      <c r="C12" s="38" t="s">
        <v>40</v>
      </c>
      <c r="D12" s="39" t="s">
        <v>27</v>
      </c>
      <c r="E12" s="45" t="s">
        <v>41</v>
      </c>
      <c r="F12" s="41" t="n">
        <v>34708</v>
      </c>
      <c r="G12" s="42" t="n">
        <v>2568.59</v>
      </c>
      <c r="H12" s="43" t="s">
        <v>27</v>
      </c>
      <c r="I12" s="34" t="n">
        <v>1</v>
      </c>
      <c r="J12" s="35" t="n">
        <v>0</v>
      </c>
      <c r="K12" s="35" t="n">
        <v>0</v>
      </c>
      <c r="L12" s="35" t="n">
        <v>0</v>
      </c>
      <c r="M12" s="35" t="n">
        <v>1</v>
      </c>
      <c r="N12" s="35" t="n">
        <v>1</v>
      </c>
      <c r="O12" s="35" t="n">
        <v>1</v>
      </c>
      <c r="P12" s="35" t="n">
        <v>2</v>
      </c>
      <c r="Q12" s="36" t="n">
        <v>6</v>
      </c>
      <c r="R12" s="47" t="s">
        <v>42</v>
      </c>
      <c r="S12" s="8"/>
      <c r="T12" s="8"/>
      <c r="U12" s="8"/>
    </row>
    <row r="13" s="5" customFormat="true" ht="12.75" hidden="false" customHeight="true" outlineLevel="0" collapsed="false">
      <c r="B13" s="27"/>
      <c r="C13" s="38" t="s">
        <v>43</v>
      </c>
      <c r="D13" s="39" t="s">
        <v>27</v>
      </c>
      <c r="E13" s="45" t="s">
        <v>44</v>
      </c>
      <c r="F13" s="41" t="n">
        <v>21610</v>
      </c>
      <c r="G13" s="42" t="n">
        <v>160.92</v>
      </c>
      <c r="H13" s="43" t="s">
        <v>27</v>
      </c>
      <c r="I13" s="34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1</v>
      </c>
      <c r="P13" s="35" t="n">
        <v>1</v>
      </c>
      <c r="Q13" s="36" t="n">
        <v>0</v>
      </c>
      <c r="R13" s="47" t="s">
        <v>45</v>
      </c>
      <c r="S13" s="8"/>
      <c r="T13" s="8"/>
      <c r="U13" s="8"/>
    </row>
    <row r="14" s="5" customFormat="true" ht="12.75" hidden="false" customHeight="true" outlineLevel="0" collapsed="false">
      <c r="B14" s="27"/>
      <c r="C14" s="38" t="s">
        <v>46</v>
      </c>
      <c r="D14" s="39" t="s">
        <v>27</v>
      </c>
      <c r="E14" s="45" t="s">
        <v>44</v>
      </c>
      <c r="F14" s="41" t="n">
        <v>40268</v>
      </c>
      <c r="G14" s="42" t="n">
        <v>574.2</v>
      </c>
      <c r="H14" s="43" t="s">
        <v>27</v>
      </c>
      <c r="I14" s="34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</v>
      </c>
      <c r="P14" s="35" t="n">
        <v>4</v>
      </c>
      <c r="Q14" s="36" t="n">
        <v>2</v>
      </c>
      <c r="R14" s="47" t="s">
        <v>47</v>
      </c>
      <c r="S14" s="8"/>
      <c r="T14" s="8"/>
      <c r="U14" s="8"/>
    </row>
    <row r="15" s="5" customFormat="true" ht="12.75" hidden="false" customHeight="true" outlineLevel="0" collapsed="false">
      <c r="B15" s="27"/>
      <c r="C15" s="38" t="s">
        <v>48</v>
      </c>
      <c r="D15" s="39" t="s">
        <v>27</v>
      </c>
      <c r="E15" s="45" t="s">
        <v>49</v>
      </c>
      <c r="F15" s="41" t="n">
        <v>43921</v>
      </c>
      <c r="G15" s="42" t="n">
        <v>653.91</v>
      </c>
      <c r="H15" s="43" t="s">
        <v>27</v>
      </c>
      <c r="I15" s="34" t="n">
        <v>0</v>
      </c>
      <c r="J15" s="35" t="n">
        <v>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</v>
      </c>
      <c r="P15" s="35" t="n">
        <v>1</v>
      </c>
      <c r="Q15" s="36" t="n">
        <v>2</v>
      </c>
      <c r="R15" s="47" t="s">
        <v>50</v>
      </c>
      <c r="S15" s="8"/>
      <c r="T15" s="8"/>
      <c r="U15" s="8"/>
    </row>
    <row r="16" s="5" customFormat="true" ht="12.75" hidden="false" customHeight="true" outlineLevel="0" collapsed="false">
      <c r="B16" s="27"/>
      <c r="C16" s="38" t="s">
        <v>51</v>
      </c>
      <c r="D16" s="39" t="s">
        <v>27</v>
      </c>
      <c r="E16" s="45" t="s">
        <v>52</v>
      </c>
      <c r="F16" s="41" t="n">
        <v>25082</v>
      </c>
      <c r="G16" s="42" t="n">
        <v>1396.46</v>
      </c>
      <c r="H16" s="43" t="s">
        <v>27</v>
      </c>
      <c r="I16" s="34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</v>
      </c>
      <c r="O16" s="35" t="n">
        <v>1</v>
      </c>
      <c r="P16" s="35" t="n">
        <v>4</v>
      </c>
      <c r="Q16" s="36" t="n">
        <v>4</v>
      </c>
      <c r="R16" s="47" t="s">
        <v>53</v>
      </c>
      <c r="S16" s="8"/>
      <c r="T16" s="8"/>
      <c r="U16" s="8"/>
    </row>
    <row r="17" s="5" customFormat="true" ht="12.75" hidden="false" customHeight="true" outlineLevel="0" collapsed="false">
      <c r="B17" s="27"/>
      <c r="C17" s="38" t="s">
        <v>54</v>
      </c>
      <c r="D17" s="39" t="s">
        <v>27</v>
      </c>
      <c r="E17" s="45" t="s">
        <v>55</v>
      </c>
      <c r="F17" s="41" t="n">
        <v>37898</v>
      </c>
      <c r="G17" s="42" t="n">
        <v>912.7</v>
      </c>
      <c r="H17" s="43" t="s">
        <v>27</v>
      </c>
      <c r="I17" s="34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3</v>
      </c>
      <c r="Q17" s="35" t="n">
        <v>2</v>
      </c>
      <c r="R17" s="47" t="s">
        <v>56</v>
      </c>
      <c r="S17" s="8"/>
      <c r="T17" s="8"/>
      <c r="U17" s="8"/>
    </row>
    <row r="18" s="5" customFormat="true" ht="12.75" hidden="false" customHeight="true" outlineLevel="0" collapsed="false">
      <c r="B18" s="27"/>
      <c r="C18" s="38" t="s">
        <v>57</v>
      </c>
      <c r="D18" s="39" t="s">
        <v>27</v>
      </c>
      <c r="E18" s="45" t="s">
        <v>58</v>
      </c>
      <c r="F18" s="41" t="n">
        <v>30041</v>
      </c>
      <c r="G18" s="42" t="n">
        <v>697.97</v>
      </c>
      <c r="H18" s="43" t="s">
        <v>27</v>
      </c>
      <c r="I18" s="34" t="n">
        <v>0</v>
      </c>
      <c r="J18" s="35" t="n">
        <v>1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1</v>
      </c>
      <c r="P18" s="35" t="n">
        <v>2</v>
      </c>
      <c r="Q18" s="36" t="n">
        <v>6</v>
      </c>
      <c r="R18" s="44" t="s">
        <v>59</v>
      </c>
      <c r="S18" s="8"/>
      <c r="T18" s="8"/>
      <c r="U18" s="8"/>
    </row>
    <row r="19" s="5" customFormat="true" ht="12.75" hidden="false" customHeight="true" outlineLevel="0" collapsed="false">
      <c r="B19" s="27"/>
      <c r="C19" s="38" t="s">
        <v>60</v>
      </c>
      <c r="D19" s="39" t="s">
        <v>27</v>
      </c>
      <c r="E19" s="45" t="s">
        <v>61</v>
      </c>
      <c r="F19" s="41" t="n">
        <v>35593</v>
      </c>
      <c r="G19" s="42" t="n">
        <v>473.39</v>
      </c>
      <c r="H19" s="43" t="s">
        <v>62</v>
      </c>
      <c r="I19" s="34" t="n">
        <v>1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1</v>
      </c>
      <c r="Q19" s="36" t="n">
        <v>0</v>
      </c>
      <c r="R19" s="47" t="s">
        <v>63</v>
      </c>
      <c r="S19" s="8"/>
      <c r="T19" s="8"/>
      <c r="U19" s="8"/>
    </row>
    <row r="20" s="5" customFormat="true" ht="12.75" hidden="false" customHeight="true" outlineLevel="0" collapsed="false">
      <c r="B20" s="27"/>
      <c r="C20" s="38" t="s">
        <v>64</v>
      </c>
      <c r="D20" s="39" t="s">
        <v>27</v>
      </c>
      <c r="E20" s="45" t="s">
        <v>65</v>
      </c>
      <c r="F20" s="41" t="n">
        <v>37471</v>
      </c>
      <c r="G20" s="42" t="n">
        <v>371.76</v>
      </c>
      <c r="H20" s="43" t="s">
        <v>24</v>
      </c>
      <c r="I20" s="34" t="n">
        <v>0</v>
      </c>
      <c r="J20" s="35" t="n">
        <v>0</v>
      </c>
      <c r="K20" s="35" t="n">
        <v>0</v>
      </c>
      <c r="L20" s="46" t="n">
        <v>0</v>
      </c>
      <c r="M20" s="35" t="n">
        <v>0</v>
      </c>
      <c r="N20" s="35" t="n">
        <v>0</v>
      </c>
      <c r="O20" s="35" t="n">
        <v>1</v>
      </c>
      <c r="P20" s="35" t="n">
        <v>3</v>
      </c>
      <c r="Q20" s="36" t="n">
        <v>2</v>
      </c>
      <c r="R20" s="47" t="s">
        <v>66</v>
      </c>
      <c r="S20" s="8"/>
      <c r="T20" s="8"/>
      <c r="U20" s="8"/>
    </row>
    <row r="21" s="5" customFormat="true" ht="12.75" hidden="false" customHeight="true" outlineLevel="0" collapsed="false">
      <c r="B21" s="27"/>
      <c r="C21" s="38" t="s">
        <v>67</v>
      </c>
      <c r="D21" s="39" t="s">
        <v>27</v>
      </c>
      <c r="E21" s="45" t="s">
        <v>68</v>
      </c>
      <c r="F21" s="48" t="n">
        <v>27607</v>
      </c>
      <c r="G21" s="42" t="n">
        <v>2439.64</v>
      </c>
      <c r="H21" s="43" t="s">
        <v>27</v>
      </c>
      <c r="I21" s="34" t="n">
        <v>1</v>
      </c>
      <c r="J21" s="35" t="n">
        <v>0</v>
      </c>
      <c r="K21" s="35" t="n">
        <v>1</v>
      </c>
      <c r="L21" s="35" t="n">
        <v>0</v>
      </c>
      <c r="M21" s="35" t="n">
        <v>0</v>
      </c>
      <c r="N21" s="35" t="n">
        <v>1</v>
      </c>
      <c r="O21" s="35" t="n">
        <v>1</v>
      </c>
      <c r="P21" s="49" t="n">
        <v>4</v>
      </c>
      <c r="Q21" s="36" t="n">
        <v>12</v>
      </c>
      <c r="R21" s="44" t="s">
        <v>69</v>
      </c>
      <c r="S21" s="8"/>
      <c r="T21" s="8"/>
      <c r="U21" s="8"/>
    </row>
    <row r="22" s="5" customFormat="true" ht="12.75" hidden="false" customHeight="true" outlineLevel="0" collapsed="false">
      <c r="B22" s="50" t="s">
        <v>70</v>
      </c>
      <c r="C22" s="28" t="s">
        <v>71</v>
      </c>
      <c r="D22" s="29" t="s">
        <v>70</v>
      </c>
      <c r="E22" s="51" t="s">
        <v>72</v>
      </c>
      <c r="F22" s="31" t="s">
        <v>73</v>
      </c>
      <c r="G22" s="32" t="n">
        <v>410.49</v>
      </c>
      <c r="H22" s="33" t="s">
        <v>24</v>
      </c>
      <c r="I22" s="52" t="n">
        <v>0</v>
      </c>
      <c r="J22" s="53" t="n">
        <v>1</v>
      </c>
      <c r="K22" s="53" t="n">
        <v>1</v>
      </c>
      <c r="L22" s="53" t="n">
        <v>0</v>
      </c>
      <c r="M22" s="53" t="n">
        <v>1</v>
      </c>
      <c r="N22" s="53" t="n">
        <v>0</v>
      </c>
      <c r="O22" s="53" t="n">
        <v>1</v>
      </c>
      <c r="P22" s="35" t="n">
        <v>0</v>
      </c>
      <c r="Q22" s="54" t="n">
        <v>3</v>
      </c>
      <c r="R22" s="37"/>
      <c r="S22" s="8"/>
      <c r="T22" s="8"/>
      <c r="U22" s="8"/>
    </row>
    <row r="23" s="5" customFormat="true" ht="12.75" hidden="false" customHeight="true" outlineLevel="0" collapsed="false">
      <c r="B23" s="50"/>
      <c r="C23" s="38" t="s">
        <v>74</v>
      </c>
      <c r="D23" s="39" t="s">
        <v>27</v>
      </c>
      <c r="E23" s="45" t="s">
        <v>75</v>
      </c>
      <c r="F23" s="41" t="s">
        <v>76</v>
      </c>
      <c r="G23" s="42" t="n">
        <v>351.99</v>
      </c>
      <c r="H23" s="43" t="s">
        <v>27</v>
      </c>
      <c r="I23" s="34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6" t="n">
        <v>0</v>
      </c>
      <c r="R23" s="47" t="s">
        <v>77</v>
      </c>
      <c r="S23" s="8"/>
      <c r="T23" s="8"/>
      <c r="U23" s="8"/>
    </row>
    <row r="24" s="5" customFormat="true" ht="12.75" hidden="false" customHeight="true" outlineLevel="0" collapsed="false">
      <c r="B24" s="50"/>
      <c r="C24" s="38" t="s">
        <v>78</v>
      </c>
      <c r="D24" s="39" t="s">
        <v>27</v>
      </c>
      <c r="E24" s="45" t="s">
        <v>79</v>
      </c>
      <c r="F24" s="41" t="s">
        <v>80</v>
      </c>
      <c r="G24" s="42" t="n">
        <v>167.77</v>
      </c>
      <c r="H24" s="43" t="s">
        <v>81</v>
      </c>
      <c r="I24" s="34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6" t="n">
        <v>0</v>
      </c>
      <c r="R24" s="47"/>
      <c r="S24" s="8"/>
      <c r="T24" s="8"/>
      <c r="U24" s="8"/>
    </row>
    <row r="25" s="5" customFormat="true" ht="12.75" hidden="false" customHeight="true" outlineLevel="0" collapsed="false">
      <c r="B25" s="50"/>
      <c r="C25" s="38" t="s">
        <v>82</v>
      </c>
      <c r="D25" s="39" t="s">
        <v>27</v>
      </c>
      <c r="E25" s="45" t="s">
        <v>83</v>
      </c>
      <c r="F25" s="41" t="s">
        <v>84</v>
      </c>
      <c r="G25" s="42" t="n">
        <v>504.53</v>
      </c>
      <c r="H25" s="43" t="s">
        <v>24</v>
      </c>
      <c r="I25" s="34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2</v>
      </c>
      <c r="Q25" s="36" t="n">
        <v>4</v>
      </c>
      <c r="R25" s="47" t="s">
        <v>85</v>
      </c>
      <c r="S25" s="8"/>
      <c r="T25" s="8"/>
      <c r="U25" s="8"/>
    </row>
    <row r="26" s="5" customFormat="true" ht="12.75" hidden="false" customHeight="true" outlineLevel="0" collapsed="false">
      <c r="B26" s="50"/>
      <c r="C26" s="38" t="s">
        <v>86</v>
      </c>
      <c r="D26" s="39" t="s">
        <v>27</v>
      </c>
      <c r="E26" s="45" t="s">
        <v>87</v>
      </c>
      <c r="F26" s="41" t="s">
        <v>88</v>
      </c>
      <c r="G26" s="42" t="n">
        <v>616.23</v>
      </c>
      <c r="H26" s="43" t="s">
        <v>27</v>
      </c>
      <c r="I26" s="34" t="n">
        <v>1</v>
      </c>
      <c r="J26" s="35" t="n">
        <v>0</v>
      </c>
      <c r="K26" s="35" t="n">
        <v>1</v>
      </c>
      <c r="L26" s="35" t="n">
        <v>0</v>
      </c>
      <c r="M26" s="35" t="n">
        <v>0</v>
      </c>
      <c r="N26" s="35" t="n">
        <v>1</v>
      </c>
      <c r="O26" s="35" t="n">
        <v>1</v>
      </c>
      <c r="P26" s="35" t="n">
        <v>2</v>
      </c>
      <c r="Q26" s="36" t="n">
        <v>3</v>
      </c>
      <c r="R26" s="44" t="s">
        <v>89</v>
      </c>
      <c r="S26" s="8"/>
      <c r="T26" s="8"/>
      <c r="U26" s="8"/>
    </row>
    <row r="27" s="5" customFormat="true" ht="12.75" hidden="false" customHeight="true" outlineLevel="0" collapsed="false">
      <c r="B27" s="50"/>
      <c r="C27" s="38" t="s">
        <v>90</v>
      </c>
      <c r="D27" s="39" t="s">
        <v>27</v>
      </c>
      <c r="E27" s="45" t="s">
        <v>91</v>
      </c>
      <c r="F27" s="41" t="s">
        <v>92</v>
      </c>
      <c r="G27" s="42" t="n">
        <v>609.03</v>
      </c>
      <c r="H27" s="43" t="s">
        <v>27</v>
      </c>
      <c r="I27" s="34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2</v>
      </c>
      <c r="Q27" s="36" t="n">
        <v>0</v>
      </c>
      <c r="R27" s="47" t="s">
        <v>93</v>
      </c>
      <c r="S27" s="8"/>
      <c r="T27" s="8"/>
      <c r="U27" s="8"/>
    </row>
    <row r="28" s="5" customFormat="true" ht="12.75" hidden="false" customHeight="true" outlineLevel="0" collapsed="false">
      <c r="B28" s="50"/>
      <c r="C28" s="38" t="s">
        <v>94</v>
      </c>
      <c r="D28" s="39" t="s">
        <v>27</v>
      </c>
      <c r="E28" s="45" t="s">
        <v>95</v>
      </c>
      <c r="F28" s="41" t="s">
        <v>96</v>
      </c>
      <c r="G28" s="42" t="n">
        <v>2791.2</v>
      </c>
      <c r="H28" s="43" t="s">
        <v>27</v>
      </c>
      <c r="I28" s="34" t="n">
        <v>1</v>
      </c>
      <c r="J28" s="35" t="n">
        <v>0</v>
      </c>
      <c r="K28" s="35" t="n">
        <v>0</v>
      </c>
      <c r="L28" s="35" t="n">
        <v>0</v>
      </c>
      <c r="M28" s="35" t="n">
        <v>1</v>
      </c>
      <c r="N28" s="35" t="n">
        <v>0</v>
      </c>
      <c r="O28" s="35" t="n">
        <v>1</v>
      </c>
      <c r="P28" s="35" t="n">
        <v>5</v>
      </c>
      <c r="Q28" s="36" t="n">
        <v>4</v>
      </c>
      <c r="R28" s="47" t="s">
        <v>97</v>
      </c>
      <c r="S28" s="8"/>
      <c r="T28" s="8"/>
      <c r="U28" s="8"/>
    </row>
    <row r="29" s="5" customFormat="true" ht="12.75" hidden="false" customHeight="true" outlineLevel="0" collapsed="false">
      <c r="B29" s="50"/>
      <c r="C29" s="38" t="s">
        <v>98</v>
      </c>
      <c r="D29" s="39" t="s">
        <v>27</v>
      </c>
      <c r="E29" s="45" t="s">
        <v>99</v>
      </c>
      <c r="F29" s="41" t="n">
        <v>36684</v>
      </c>
      <c r="G29" s="42" t="n">
        <v>324.59</v>
      </c>
      <c r="H29" s="43" t="s">
        <v>24</v>
      </c>
      <c r="I29" s="34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4</v>
      </c>
      <c r="Q29" s="36" t="n">
        <v>2</v>
      </c>
      <c r="R29" s="47" t="s">
        <v>66</v>
      </c>
      <c r="S29" s="8"/>
      <c r="T29" s="8"/>
      <c r="U29" s="8"/>
    </row>
    <row r="30" s="5" customFormat="true" ht="12.75" hidden="false" customHeight="true" outlineLevel="0" collapsed="false">
      <c r="B30" s="50"/>
      <c r="C30" s="55" t="s">
        <v>100</v>
      </c>
      <c r="D30" s="39" t="s">
        <v>27</v>
      </c>
      <c r="E30" s="45" t="s">
        <v>101</v>
      </c>
      <c r="F30" s="48" t="s">
        <v>76</v>
      </c>
      <c r="G30" s="56" t="n">
        <v>62.56</v>
      </c>
      <c r="H30" s="57" t="s">
        <v>81</v>
      </c>
      <c r="I30" s="58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59" t="n">
        <v>2</v>
      </c>
      <c r="R30" s="60" t="s">
        <v>102</v>
      </c>
      <c r="S30" s="8"/>
      <c r="T30" s="8"/>
      <c r="U30" s="8"/>
    </row>
    <row r="31" s="5" customFormat="true" ht="12.75" hidden="false" customHeight="true" outlineLevel="0" collapsed="false">
      <c r="B31" s="50" t="s">
        <v>103</v>
      </c>
      <c r="C31" s="28" t="s">
        <v>104</v>
      </c>
      <c r="D31" s="61" t="s">
        <v>103</v>
      </c>
      <c r="E31" s="62" t="s">
        <v>105</v>
      </c>
      <c r="F31" s="41" t="s">
        <v>106</v>
      </c>
      <c r="G31" s="32" t="n">
        <v>2998.47</v>
      </c>
      <c r="H31" s="43" t="s">
        <v>81</v>
      </c>
      <c r="I31" s="34" t="n">
        <v>1</v>
      </c>
      <c r="J31" s="35" t="n">
        <v>0</v>
      </c>
      <c r="K31" s="35" t="n">
        <v>1</v>
      </c>
      <c r="L31" s="35" t="n">
        <v>0</v>
      </c>
      <c r="M31" s="35" t="n">
        <v>0</v>
      </c>
      <c r="N31" s="35" t="n">
        <v>1</v>
      </c>
      <c r="O31" s="35" t="n">
        <v>1</v>
      </c>
      <c r="P31" s="35" t="n">
        <v>30</v>
      </c>
      <c r="Q31" s="36" t="n">
        <v>0</v>
      </c>
      <c r="R31" s="44" t="s">
        <v>107</v>
      </c>
      <c r="S31" s="8"/>
      <c r="T31" s="8"/>
      <c r="U31" s="8"/>
    </row>
    <row r="32" s="5" customFormat="true" ht="12.75" hidden="false" customHeight="true" outlineLevel="0" collapsed="false">
      <c r="B32" s="50"/>
      <c r="C32" s="38" t="s">
        <v>108</v>
      </c>
      <c r="D32" s="39" t="s">
        <v>27</v>
      </c>
      <c r="E32" s="45" t="s">
        <v>109</v>
      </c>
      <c r="F32" s="41" t="s">
        <v>110</v>
      </c>
      <c r="G32" s="42" t="n">
        <v>203</v>
      </c>
      <c r="H32" s="43" t="s">
        <v>24</v>
      </c>
      <c r="I32" s="34" t="n">
        <v>0</v>
      </c>
      <c r="J32" s="35" t="n">
        <v>0</v>
      </c>
      <c r="K32" s="35" t="n">
        <v>1</v>
      </c>
      <c r="L32" s="35" t="n">
        <v>0</v>
      </c>
      <c r="M32" s="35" t="n">
        <v>0</v>
      </c>
      <c r="N32" s="35" t="n">
        <v>1</v>
      </c>
      <c r="O32" s="35" t="n">
        <v>1</v>
      </c>
      <c r="P32" s="35" t="n">
        <v>1</v>
      </c>
      <c r="Q32" s="36" t="n">
        <v>2</v>
      </c>
      <c r="R32" s="44" t="s">
        <v>111</v>
      </c>
      <c r="S32" s="8"/>
      <c r="T32" s="8"/>
      <c r="U32" s="8"/>
    </row>
    <row r="33" s="5" customFormat="true" ht="12.75" hidden="false" customHeight="true" outlineLevel="0" collapsed="false">
      <c r="B33" s="50"/>
      <c r="C33" s="38" t="s">
        <v>112</v>
      </c>
      <c r="D33" s="39" t="s">
        <v>27</v>
      </c>
      <c r="E33" s="45" t="s">
        <v>113</v>
      </c>
      <c r="F33" s="41" t="n">
        <v>42094</v>
      </c>
      <c r="G33" s="42" t="n">
        <v>62.35</v>
      </c>
      <c r="H33" s="43" t="s">
        <v>27</v>
      </c>
      <c r="I33" s="34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v>0</v>
      </c>
      <c r="R33" s="44" t="s">
        <v>114</v>
      </c>
      <c r="S33" s="8"/>
      <c r="T33" s="8"/>
      <c r="U33" s="8"/>
    </row>
    <row r="34" s="5" customFormat="true" ht="12.75" hidden="false" customHeight="true" outlineLevel="0" collapsed="false">
      <c r="B34" s="50"/>
      <c r="C34" s="55" t="s">
        <v>115</v>
      </c>
      <c r="D34" s="39" t="s">
        <v>27</v>
      </c>
      <c r="E34" s="45" t="s">
        <v>41</v>
      </c>
      <c r="F34" s="48" t="s">
        <v>116</v>
      </c>
      <c r="G34" s="56" t="n">
        <v>311.52</v>
      </c>
      <c r="H34" s="63" t="s">
        <v>117</v>
      </c>
      <c r="I34" s="58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1</v>
      </c>
      <c r="Q34" s="59" t="n">
        <v>0</v>
      </c>
      <c r="R34" s="60" t="s">
        <v>118</v>
      </c>
      <c r="S34" s="8"/>
      <c r="T34" s="8"/>
      <c r="U34" s="8"/>
    </row>
    <row r="35" s="5" customFormat="true" ht="12.75" hidden="false" customHeight="true" outlineLevel="0" collapsed="false">
      <c r="B35" s="50" t="s">
        <v>119</v>
      </c>
      <c r="C35" s="28" t="s">
        <v>120</v>
      </c>
      <c r="D35" s="29" t="s">
        <v>119</v>
      </c>
      <c r="E35" s="30" t="s">
        <v>121</v>
      </c>
      <c r="F35" s="41" t="s">
        <v>122</v>
      </c>
      <c r="G35" s="32" t="n">
        <v>312.95</v>
      </c>
      <c r="H35" s="33" t="s">
        <v>24</v>
      </c>
      <c r="I35" s="34" t="n">
        <v>0</v>
      </c>
      <c r="J35" s="35" t="n">
        <v>0</v>
      </c>
      <c r="K35" s="35" t="n">
        <v>1</v>
      </c>
      <c r="L35" s="35" t="n">
        <v>0</v>
      </c>
      <c r="M35" s="35" t="n">
        <v>0</v>
      </c>
      <c r="N35" s="35" t="n">
        <v>0</v>
      </c>
      <c r="O35" s="35" t="n">
        <v>1</v>
      </c>
      <c r="P35" s="35" t="n">
        <v>2</v>
      </c>
      <c r="Q35" s="36" t="n">
        <v>2</v>
      </c>
      <c r="R35" s="47" t="s">
        <v>123</v>
      </c>
      <c r="S35" s="8"/>
      <c r="T35" s="8"/>
      <c r="U35" s="8"/>
    </row>
    <row r="36" s="5" customFormat="true" ht="12.75" hidden="false" customHeight="true" outlineLevel="0" collapsed="false">
      <c r="B36" s="50"/>
      <c r="C36" s="38" t="s">
        <v>124</v>
      </c>
      <c r="D36" s="39" t="s">
        <v>27</v>
      </c>
      <c r="E36" s="40" t="s">
        <v>125</v>
      </c>
      <c r="F36" s="41" t="n">
        <v>38808</v>
      </c>
      <c r="G36" s="42" t="n">
        <v>325</v>
      </c>
      <c r="H36" s="63" t="s">
        <v>126</v>
      </c>
      <c r="I36" s="34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1</v>
      </c>
      <c r="P36" s="35" t="n">
        <v>1</v>
      </c>
      <c r="Q36" s="36" t="n">
        <v>2</v>
      </c>
      <c r="R36" s="47" t="s">
        <v>127</v>
      </c>
      <c r="S36" s="8"/>
      <c r="T36" s="8"/>
      <c r="U36" s="8"/>
    </row>
    <row r="37" s="5" customFormat="true" ht="12.75" hidden="false" customHeight="true" outlineLevel="0" collapsed="false">
      <c r="B37" s="50"/>
      <c r="C37" s="38" t="s">
        <v>128</v>
      </c>
      <c r="D37" s="39" t="s">
        <v>27</v>
      </c>
      <c r="E37" s="40" t="s">
        <v>129</v>
      </c>
      <c r="F37" s="41" t="n">
        <v>37717</v>
      </c>
      <c r="G37" s="42" t="n">
        <v>2139.1</v>
      </c>
      <c r="H37" s="64" t="s">
        <v>24</v>
      </c>
      <c r="I37" s="34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1</v>
      </c>
      <c r="P37" s="35" t="n">
        <v>4</v>
      </c>
      <c r="Q37" s="36" t="n">
        <v>0</v>
      </c>
      <c r="R37" s="47" t="s">
        <v>130</v>
      </c>
      <c r="S37" s="8"/>
      <c r="T37" s="8"/>
      <c r="U37" s="8"/>
    </row>
    <row r="38" s="5" customFormat="true" ht="12.75" hidden="false" customHeight="true" outlineLevel="0" collapsed="false">
      <c r="B38" s="50"/>
      <c r="C38" s="38" t="s">
        <v>131</v>
      </c>
      <c r="D38" s="39" t="s">
        <v>27</v>
      </c>
      <c r="E38" s="40" t="s">
        <v>132</v>
      </c>
      <c r="F38" s="41" t="s">
        <v>133</v>
      </c>
      <c r="G38" s="42" t="n">
        <v>267.86</v>
      </c>
      <c r="H38" s="43" t="s">
        <v>27</v>
      </c>
      <c r="I38" s="34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2</v>
      </c>
      <c r="Q38" s="36" t="n">
        <v>0</v>
      </c>
      <c r="R38" s="47"/>
      <c r="S38" s="8"/>
      <c r="T38" s="8"/>
      <c r="U38" s="8"/>
    </row>
    <row r="39" s="5" customFormat="true" ht="12.75" hidden="false" customHeight="true" outlineLevel="0" collapsed="false">
      <c r="B39" s="50"/>
      <c r="C39" s="38" t="s">
        <v>134</v>
      </c>
      <c r="D39" s="39" t="s">
        <v>27</v>
      </c>
      <c r="E39" s="40" t="s">
        <v>135</v>
      </c>
      <c r="F39" s="41" t="s">
        <v>136</v>
      </c>
      <c r="G39" s="42" t="n">
        <v>488</v>
      </c>
      <c r="H39" s="43" t="s">
        <v>27</v>
      </c>
      <c r="I39" s="34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1</v>
      </c>
      <c r="P39" s="35" t="n">
        <v>3</v>
      </c>
      <c r="Q39" s="36" t="n">
        <v>3</v>
      </c>
      <c r="R39" s="44" t="s">
        <v>137</v>
      </c>
      <c r="S39" s="8"/>
      <c r="T39" s="8"/>
      <c r="U39" s="8"/>
    </row>
    <row r="40" s="5" customFormat="true" ht="12.75" hidden="false" customHeight="true" outlineLevel="0" collapsed="false">
      <c r="B40" s="50"/>
      <c r="C40" s="38" t="s">
        <v>138</v>
      </c>
      <c r="D40" s="39" t="s">
        <v>27</v>
      </c>
      <c r="E40" s="40" t="s">
        <v>139</v>
      </c>
      <c r="F40" s="41" t="n">
        <v>42035</v>
      </c>
      <c r="G40" s="42" t="n">
        <v>1513.46</v>
      </c>
      <c r="H40" s="43" t="s">
        <v>27</v>
      </c>
      <c r="I40" s="34" t="n">
        <v>0</v>
      </c>
      <c r="J40" s="35" t="n">
        <v>1</v>
      </c>
      <c r="K40" s="35" t="n">
        <v>0</v>
      </c>
      <c r="L40" s="35" t="n">
        <v>0</v>
      </c>
      <c r="M40" s="35" t="n">
        <v>0</v>
      </c>
      <c r="N40" s="35" t="n">
        <v>1</v>
      </c>
      <c r="O40" s="35" t="n">
        <v>1</v>
      </c>
      <c r="P40" s="35" t="n">
        <v>6</v>
      </c>
      <c r="Q40" s="36" t="n">
        <v>3</v>
      </c>
      <c r="R40" s="44" t="s">
        <v>140</v>
      </c>
      <c r="S40" s="8"/>
      <c r="T40" s="8"/>
      <c r="U40" s="8"/>
    </row>
    <row r="41" s="5" customFormat="true" ht="12.75" hidden="false" customHeight="true" outlineLevel="0" collapsed="false">
      <c r="B41" s="50"/>
      <c r="C41" s="38" t="s">
        <v>141</v>
      </c>
      <c r="D41" s="39" t="s">
        <v>27</v>
      </c>
      <c r="E41" s="40" t="s">
        <v>142</v>
      </c>
      <c r="F41" s="41" t="s">
        <v>143</v>
      </c>
      <c r="G41" s="42" t="n">
        <v>426.6</v>
      </c>
      <c r="H41" s="43" t="s">
        <v>27</v>
      </c>
      <c r="I41" s="34" t="n">
        <v>1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1</v>
      </c>
      <c r="O41" s="35" t="n">
        <v>1</v>
      </c>
      <c r="P41" s="35" t="n">
        <v>1</v>
      </c>
      <c r="Q41" s="36" t="n">
        <v>2</v>
      </c>
      <c r="R41" s="47" t="s">
        <v>144</v>
      </c>
      <c r="S41" s="8"/>
      <c r="T41" s="8"/>
      <c r="U41" s="8"/>
    </row>
    <row r="42" s="5" customFormat="true" ht="12.75" hidden="false" customHeight="true" outlineLevel="0" collapsed="false">
      <c r="B42" s="50"/>
      <c r="C42" s="55" t="s">
        <v>145</v>
      </c>
      <c r="D42" s="39" t="s">
        <v>27</v>
      </c>
      <c r="E42" s="40" t="s">
        <v>146</v>
      </c>
      <c r="F42" s="48" t="s">
        <v>147</v>
      </c>
      <c r="G42" s="56" t="n">
        <v>357</v>
      </c>
      <c r="H42" s="43" t="s">
        <v>27</v>
      </c>
      <c r="I42" s="58" t="n">
        <v>0</v>
      </c>
      <c r="J42" s="49" t="n">
        <v>0</v>
      </c>
      <c r="K42" s="49" t="n">
        <v>1</v>
      </c>
      <c r="L42" s="49" t="n">
        <v>0</v>
      </c>
      <c r="M42" s="49" t="n">
        <v>0</v>
      </c>
      <c r="N42" s="49" t="n">
        <v>1</v>
      </c>
      <c r="O42" s="49" t="n">
        <v>1</v>
      </c>
      <c r="P42" s="49" t="n">
        <v>2</v>
      </c>
      <c r="Q42" s="59" t="n">
        <v>1</v>
      </c>
      <c r="R42" s="60" t="s">
        <v>148</v>
      </c>
      <c r="S42" s="8"/>
      <c r="T42" s="8"/>
      <c r="U42" s="8"/>
    </row>
    <row r="43" s="5" customFormat="true" ht="12.75" hidden="false" customHeight="true" outlineLevel="0" collapsed="false">
      <c r="B43" s="50" t="s">
        <v>149</v>
      </c>
      <c r="C43" s="28" t="s">
        <v>150</v>
      </c>
      <c r="D43" s="29" t="s">
        <v>149</v>
      </c>
      <c r="E43" s="51" t="s">
        <v>151</v>
      </c>
      <c r="F43" s="31" t="s">
        <v>152</v>
      </c>
      <c r="G43" s="32" t="n">
        <v>92.08</v>
      </c>
      <c r="H43" s="33" t="s">
        <v>24</v>
      </c>
      <c r="I43" s="34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6" t="n">
        <v>0</v>
      </c>
      <c r="R43" s="47"/>
      <c r="S43" s="8"/>
      <c r="T43" s="8"/>
      <c r="U43" s="8"/>
    </row>
    <row r="44" s="5" customFormat="true" ht="12.75" hidden="false" customHeight="true" outlineLevel="0" collapsed="false">
      <c r="B44" s="50"/>
      <c r="C44" s="38" t="s">
        <v>153</v>
      </c>
      <c r="D44" s="39" t="s">
        <v>27</v>
      </c>
      <c r="E44" s="45" t="s">
        <v>31</v>
      </c>
      <c r="F44" s="41" t="n">
        <v>40999</v>
      </c>
      <c r="G44" s="42" t="n">
        <v>1000.23</v>
      </c>
      <c r="H44" s="43" t="s">
        <v>27</v>
      </c>
      <c r="I44" s="34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1</v>
      </c>
      <c r="P44" s="35" t="n">
        <v>3</v>
      </c>
      <c r="Q44" s="36" t="n">
        <v>2</v>
      </c>
      <c r="R44" s="47" t="s">
        <v>154</v>
      </c>
      <c r="S44" s="8"/>
      <c r="T44" s="8"/>
      <c r="U44" s="8"/>
    </row>
    <row r="45" s="5" customFormat="true" ht="12.75" hidden="false" customHeight="true" outlineLevel="0" collapsed="false">
      <c r="B45" s="50"/>
      <c r="C45" s="38" t="s">
        <v>155</v>
      </c>
      <c r="D45" s="39" t="s">
        <v>27</v>
      </c>
      <c r="E45" s="45" t="s">
        <v>156</v>
      </c>
      <c r="F45" s="41" t="s">
        <v>76</v>
      </c>
      <c r="G45" s="42" t="n">
        <v>53.76</v>
      </c>
      <c r="H45" s="43" t="s">
        <v>27</v>
      </c>
      <c r="I45" s="34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6" t="n">
        <v>3</v>
      </c>
      <c r="R45" s="47" t="s">
        <v>157</v>
      </c>
      <c r="S45" s="8"/>
      <c r="T45" s="8"/>
      <c r="U45" s="8"/>
    </row>
    <row r="46" s="5" customFormat="true" ht="12.75" hidden="false" customHeight="true" outlineLevel="0" collapsed="false">
      <c r="B46" s="50"/>
      <c r="C46" s="38" t="s">
        <v>158</v>
      </c>
      <c r="D46" s="39" t="s">
        <v>27</v>
      </c>
      <c r="E46" s="45" t="s">
        <v>159</v>
      </c>
      <c r="F46" s="41" t="s">
        <v>160</v>
      </c>
      <c r="G46" s="42" t="n">
        <v>2113.19</v>
      </c>
      <c r="H46" s="43" t="s">
        <v>81</v>
      </c>
      <c r="I46" s="34" t="n">
        <v>1</v>
      </c>
      <c r="J46" s="35" t="n">
        <v>1</v>
      </c>
      <c r="K46" s="35" t="n">
        <v>1</v>
      </c>
      <c r="L46" s="35" t="n">
        <v>0</v>
      </c>
      <c r="M46" s="35" t="n">
        <v>1</v>
      </c>
      <c r="N46" s="35" t="n">
        <v>1</v>
      </c>
      <c r="O46" s="35" t="n">
        <v>1</v>
      </c>
      <c r="P46" s="35" t="n">
        <v>3</v>
      </c>
      <c r="Q46" s="36" t="n">
        <v>7</v>
      </c>
      <c r="R46" s="47" t="s">
        <v>161</v>
      </c>
      <c r="S46" s="8"/>
      <c r="T46" s="8"/>
      <c r="U46" s="8"/>
    </row>
    <row r="47" s="5" customFormat="true" ht="12.75" hidden="false" customHeight="true" outlineLevel="0" collapsed="false">
      <c r="B47" s="50"/>
      <c r="C47" s="38" t="s">
        <v>162</v>
      </c>
      <c r="D47" s="39" t="s">
        <v>27</v>
      </c>
      <c r="E47" s="45" t="s">
        <v>159</v>
      </c>
      <c r="F47" s="41" t="s">
        <v>160</v>
      </c>
      <c r="G47" s="42" t="n">
        <v>1212.49</v>
      </c>
      <c r="H47" s="43" t="s">
        <v>27</v>
      </c>
      <c r="I47" s="34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3</v>
      </c>
      <c r="Q47" s="36" t="n">
        <v>5</v>
      </c>
      <c r="R47" s="47" t="s">
        <v>163</v>
      </c>
      <c r="S47" s="8"/>
      <c r="T47" s="8"/>
      <c r="U47" s="8"/>
    </row>
    <row r="48" s="5" customFormat="true" ht="12.75" hidden="false" customHeight="true" outlineLevel="0" collapsed="false">
      <c r="B48" s="50"/>
      <c r="C48" s="38" t="s">
        <v>164</v>
      </c>
      <c r="D48" s="39" t="s">
        <v>27</v>
      </c>
      <c r="E48" s="45" t="s">
        <v>41</v>
      </c>
      <c r="F48" s="41" t="s">
        <v>165</v>
      </c>
      <c r="G48" s="42" t="n">
        <v>2436.09</v>
      </c>
      <c r="H48" s="63" t="s">
        <v>117</v>
      </c>
      <c r="I48" s="34" t="n">
        <v>1</v>
      </c>
      <c r="J48" s="35" t="n">
        <v>0</v>
      </c>
      <c r="K48" s="35" t="n">
        <v>1</v>
      </c>
      <c r="L48" s="35" t="n">
        <v>0</v>
      </c>
      <c r="M48" s="35" t="n">
        <v>1</v>
      </c>
      <c r="N48" s="35" t="n">
        <v>0</v>
      </c>
      <c r="O48" s="35" t="n">
        <v>1</v>
      </c>
      <c r="P48" s="35" t="n">
        <v>3</v>
      </c>
      <c r="Q48" s="36" t="n">
        <v>4</v>
      </c>
      <c r="R48" s="44" t="s">
        <v>166</v>
      </c>
      <c r="S48" s="8"/>
      <c r="T48" s="8"/>
      <c r="U48" s="8"/>
    </row>
    <row r="49" s="5" customFormat="true" ht="12.75" hidden="false" customHeight="true" outlineLevel="0" collapsed="false">
      <c r="B49" s="50"/>
      <c r="C49" s="38" t="s">
        <v>167</v>
      </c>
      <c r="D49" s="39" t="s">
        <v>27</v>
      </c>
      <c r="E49" s="45" t="s">
        <v>168</v>
      </c>
      <c r="F49" s="41" t="s">
        <v>169</v>
      </c>
      <c r="G49" s="42" t="n">
        <v>57.33</v>
      </c>
      <c r="H49" s="43" t="s">
        <v>24</v>
      </c>
      <c r="I49" s="34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6" t="n">
        <v>0</v>
      </c>
      <c r="R49" s="47" t="s">
        <v>157</v>
      </c>
      <c r="S49" s="8"/>
      <c r="T49" s="8"/>
      <c r="U49" s="8"/>
    </row>
    <row r="50" s="5" customFormat="true" ht="12.75" hidden="false" customHeight="true" outlineLevel="0" collapsed="false">
      <c r="B50" s="50"/>
      <c r="C50" s="38" t="s">
        <v>170</v>
      </c>
      <c r="D50" s="39" t="s">
        <v>27</v>
      </c>
      <c r="E50" s="45" t="s">
        <v>171</v>
      </c>
      <c r="F50" s="41" t="n">
        <v>38078</v>
      </c>
      <c r="G50" s="42" t="n">
        <v>2316.81</v>
      </c>
      <c r="H50" s="43" t="s">
        <v>27</v>
      </c>
      <c r="I50" s="34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2</v>
      </c>
      <c r="P50" s="35" t="n">
        <v>7</v>
      </c>
      <c r="Q50" s="36" t="n">
        <v>5</v>
      </c>
      <c r="R50" s="44" t="s">
        <v>172</v>
      </c>
      <c r="S50" s="8"/>
      <c r="T50" s="8"/>
      <c r="U50" s="8"/>
    </row>
    <row r="51" s="5" customFormat="true" ht="12.75" hidden="false" customHeight="true" outlineLevel="0" collapsed="false">
      <c r="B51" s="50"/>
      <c r="C51" s="38" t="s">
        <v>173</v>
      </c>
      <c r="D51" s="39" t="s">
        <v>27</v>
      </c>
      <c r="E51" s="45" t="s">
        <v>174</v>
      </c>
      <c r="F51" s="41" t="s">
        <v>175</v>
      </c>
      <c r="G51" s="42" t="n">
        <v>655.23</v>
      </c>
      <c r="H51" s="43" t="s">
        <v>27</v>
      </c>
      <c r="I51" s="34" t="n">
        <v>0</v>
      </c>
      <c r="J51" s="35" t="n">
        <v>1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1</v>
      </c>
      <c r="P51" s="35" t="n">
        <v>2</v>
      </c>
      <c r="Q51" s="36" t="n">
        <v>4</v>
      </c>
      <c r="R51" s="47" t="s">
        <v>148</v>
      </c>
      <c r="S51" s="8"/>
      <c r="T51" s="8"/>
      <c r="U51" s="8"/>
    </row>
    <row r="52" s="5" customFormat="true" ht="12.75" hidden="false" customHeight="true" outlineLevel="0" collapsed="false">
      <c r="B52" s="50"/>
      <c r="C52" s="38" t="s">
        <v>176</v>
      </c>
      <c r="D52" s="39" t="s">
        <v>27</v>
      </c>
      <c r="E52" s="45" t="s">
        <v>174</v>
      </c>
      <c r="F52" s="41" t="s">
        <v>152</v>
      </c>
      <c r="G52" s="42" t="n">
        <v>149.78</v>
      </c>
      <c r="H52" s="43" t="s">
        <v>27</v>
      </c>
      <c r="I52" s="34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6" t="n">
        <v>0</v>
      </c>
      <c r="R52" s="47"/>
      <c r="S52" s="8"/>
      <c r="T52" s="8"/>
      <c r="U52" s="8"/>
    </row>
    <row r="53" s="5" customFormat="true" ht="12.75" hidden="false" customHeight="true" outlineLevel="0" collapsed="false">
      <c r="B53" s="50"/>
      <c r="C53" s="38" t="s">
        <v>177</v>
      </c>
      <c r="D53" s="39" t="s">
        <v>27</v>
      </c>
      <c r="E53" s="45" t="s">
        <v>129</v>
      </c>
      <c r="F53" s="41" t="s">
        <v>152</v>
      </c>
      <c r="G53" s="42" t="n">
        <v>41.01</v>
      </c>
      <c r="H53" s="43" t="s">
        <v>27</v>
      </c>
      <c r="I53" s="34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6" t="n">
        <v>0</v>
      </c>
      <c r="R53" s="47"/>
      <c r="S53" s="8"/>
      <c r="T53" s="8"/>
      <c r="U53" s="8"/>
    </row>
    <row r="54" s="5" customFormat="true" ht="12.75" hidden="false" customHeight="true" outlineLevel="0" collapsed="false">
      <c r="B54" s="50"/>
      <c r="C54" s="38" t="s">
        <v>178</v>
      </c>
      <c r="D54" s="39" t="s">
        <v>27</v>
      </c>
      <c r="E54" s="45" t="s">
        <v>179</v>
      </c>
      <c r="F54" s="41" t="s">
        <v>180</v>
      </c>
      <c r="G54" s="42" t="n">
        <v>663.21</v>
      </c>
      <c r="H54" s="43" t="s">
        <v>181</v>
      </c>
      <c r="I54" s="34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1</v>
      </c>
      <c r="P54" s="35" t="n">
        <v>4</v>
      </c>
      <c r="Q54" s="36" t="n">
        <v>4</v>
      </c>
      <c r="R54" s="47" t="s">
        <v>182</v>
      </c>
      <c r="S54" s="8"/>
      <c r="T54" s="8"/>
      <c r="U54" s="8"/>
    </row>
    <row r="55" s="5" customFormat="true" ht="12.75" hidden="false" customHeight="true" outlineLevel="0" collapsed="false">
      <c r="B55" s="50"/>
      <c r="C55" s="38" t="s">
        <v>183</v>
      </c>
      <c r="D55" s="39" t="s">
        <v>27</v>
      </c>
      <c r="E55" s="45" t="s">
        <v>179</v>
      </c>
      <c r="F55" s="41" t="s">
        <v>184</v>
      </c>
      <c r="G55" s="42" t="n">
        <v>1396.12</v>
      </c>
      <c r="H55" s="43" t="s">
        <v>24</v>
      </c>
      <c r="I55" s="34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2</v>
      </c>
      <c r="P55" s="35" t="n">
        <v>5</v>
      </c>
      <c r="Q55" s="36" t="n">
        <v>7</v>
      </c>
      <c r="R55" s="44" t="s">
        <v>185</v>
      </c>
      <c r="S55" s="8"/>
      <c r="T55" s="8"/>
      <c r="U55" s="8"/>
    </row>
    <row r="56" s="5" customFormat="true" ht="12.75" hidden="false" customHeight="true" outlineLevel="0" collapsed="false">
      <c r="B56" s="50"/>
      <c r="C56" s="38" t="s">
        <v>186</v>
      </c>
      <c r="D56" s="39" t="s">
        <v>27</v>
      </c>
      <c r="E56" s="45" t="s">
        <v>187</v>
      </c>
      <c r="F56" s="41" t="n">
        <v>38087</v>
      </c>
      <c r="G56" s="42" t="n">
        <v>1304.28</v>
      </c>
      <c r="H56" s="43" t="s">
        <v>27</v>
      </c>
      <c r="I56" s="34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1</v>
      </c>
      <c r="P56" s="35" t="n">
        <v>2</v>
      </c>
      <c r="Q56" s="36" t="n">
        <v>6</v>
      </c>
      <c r="R56" s="47" t="s">
        <v>188</v>
      </c>
      <c r="S56" s="8"/>
      <c r="T56" s="8"/>
      <c r="U56" s="8"/>
    </row>
    <row r="57" s="5" customFormat="true" ht="12.75" hidden="false" customHeight="true" outlineLevel="0" collapsed="false">
      <c r="B57" s="50"/>
      <c r="C57" s="38" t="s">
        <v>189</v>
      </c>
      <c r="D57" s="39" t="s">
        <v>27</v>
      </c>
      <c r="E57" s="45" t="s">
        <v>187</v>
      </c>
      <c r="F57" s="41" t="n">
        <v>38555</v>
      </c>
      <c r="G57" s="42" t="n">
        <v>1459.98</v>
      </c>
      <c r="H57" s="43" t="s">
        <v>27</v>
      </c>
      <c r="I57" s="34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1</v>
      </c>
      <c r="P57" s="35" t="n">
        <v>1</v>
      </c>
      <c r="Q57" s="36" t="n">
        <v>0</v>
      </c>
      <c r="R57" s="47" t="s">
        <v>190</v>
      </c>
      <c r="S57" s="8"/>
      <c r="T57" s="8"/>
      <c r="U57" s="8"/>
    </row>
    <row r="58" s="5" customFormat="true" ht="12.75" hidden="false" customHeight="true" outlineLevel="0" collapsed="false">
      <c r="B58" s="50"/>
      <c r="C58" s="38" t="s">
        <v>191</v>
      </c>
      <c r="D58" s="39" t="s">
        <v>27</v>
      </c>
      <c r="E58" s="45" t="s">
        <v>49</v>
      </c>
      <c r="F58" s="41" t="s">
        <v>192</v>
      </c>
      <c r="G58" s="42" t="n">
        <v>839.23</v>
      </c>
      <c r="H58" s="43" t="s">
        <v>27</v>
      </c>
      <c r="I58" s="34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1</v>
      </c>
      <c r="O58" s="35" t="n">
        <v>1</v>
      </c>
      <c r="P58" s="35" t="n">
        <v>2</v>
      </c>
      <c r="Q58" s="36" t="n">
        <v>5</v>
      </c>
      <c r="R58" s="47" t="s">
        <v>193</v>
      </c>
      <c r="S58" s="8"/>
      <c r="T58" s="8"/>
      <c r="U58" s="8"/>
    </row>
    <row r="59" s="5" customFormat="true" ht="12.75" hidden="false" customHeight="true" outlineLevel="0" collapsed="false">
      <c r="B59" s="50"/>
      <c r="C59" s="38" t="s">
        <v>194</v>
      </c>
      <c r="D59" s="39" t="s">
        <v>27</v>
      </c>
      <c r="E59" s="45" t="s">
        <v>195</v>
      </c>
      <c r="F59" s="41" t="s">
        <v>196</v>
      </c>
      <c r="G59" s="42" t="n">
        <v>216</v>
      </c>
      <c r="H59" s="43" t="s">
        <v>27</v>
      </c>
      <c r="I59" s="34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1</v>
      </c>
      <c r="Q59" s="36" t="n">
        <v>3</v>
      </c>
      <c r="R59" s="47" t="s">
        <v>197</v>
      </c>
      <c r="S59" s="8"/>
      <c r="T59" s="8"/>
      <c r="U59" s="8"/>
    </row>
    <row r="60" s="5" customFormat="true" ht="12.75" hidden="false" customHeight="true" outlineLevel="0" collapsed="false">
      <c r="B60" s="50"/>
      <c r="C60" s="38" t="s">
        <v>198</v>
      </c>
      <c r="D60" s="39" t="s">
        <v>27</v>
      </c>
      <c r="E60" s="45" t="s">
        <v>199</v>
      </c>
      <c r="F60" s="41" t="s">
        <v>200</v>
      </c>
      <c r="G60" s="42" t="n">
        <v>745.32</v>
      </c>
      <c r="H60" s="43" t="s">
        <v>62</v>
      </c>
      <c r="I60" s="34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1</v>
      </c>
      <c r="P60" s="35" t="n">
        <v>2</v>
      </c>
      <c r="Q60" s="36" t="n">
        <v>6</v>
      </c>
      <c r="R60" s="44" t="s">
        <v>201</v>
      </c>
      <c r="S60" s="8"/>
      <c r="T60" s="8"/>
      <c r="U60" s="8"/>
    </row>
    <row r="61" s="5" customFormat="true" ht="12.75" hidden="false" customHeight="true" outlineLevel="0" collapsed="false">
      <c r="B61" s="50"/>
      <c r="C61" s="38" t="s">
        <v>202</v>
      </c>
      <c r="D61" s="39" t="s">
        <v>27</v>
      </c>
      <c r="E61" s="45" t="s">
        <v>203</v>
      </c>
      <c r="F61" s="41" t="s">
        <v>200</v>
      </c>
      <c r="G61" s="42" t="n">
        <v>389.94</v>
      </c>
      <c r="H61" s="43" t="s">
        <v>27</v>
      </c>
      <c r="I61" s="34" t="n">
        <v>1</v>
      </c>
      <c r="J61" s="35" t="n">
        <v>1</v>
      </c>
      <c r="K61" s="35" t="n">
        <v>1</v>
      </c>
      <c r="L61" s="35" t="n">
        <v>0</v>
      </c>
      <c r="M61" s="35" t="n">
        <v>0</v>
      </c>
      <c r="N61" s="35" t="n">
        <v>1</v>
      </c>
      <c r="O61" s="35" t="n">
        <v>1</v>
      </c>
      <c r="P61" s="35" t="n">
        <v>2</v>
      </c>
      <c r="Q61" s="36" t="n">
        <v>3</v>
      </c>
      <c r="R61" s="47" t="s">
        <v>204</v>
      </c>
      <c r="S61" s="8"/>
      <c r="T61" s="8"/>
      <c r="U61" s="8"/>
    </row>
    <row r="62" s="5" customFormat="true" ht="12.75" hidden="false" customHeight="true" outlineLevel="0" collapsed="false">
      <c r="B62" s="50"/>
      <c r="C62" s="38" t="s">
        <v>205</v>
      </c>
      <c r="D62" s="39" t="s">
        <v>27</v>
      </c>
      <c r="E62" s="45" t="s">
        <v>52</v>
      </c>
      <c r="F62" s="41" t="s">
        <v>206</v>
      </c>
      <c r="G62" s="42" t="n">
        <v>609.2</v>
      </c>
      <c r="H62" s="43" t="s">
        <v>27</v>
      </c>
      <c r="I62" s="34" t="n">
        <v>0</v>
      </c>
      <c r="J62" s="35" t="n">
        <v>1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1</v>
      </c>
      <c r="P62" s="35" t="n">
        <v>2</v>
      </c>
      <c r="Q62" s="36" t="n">
        <v>1</v>
      </c>
      <c r="R62" s="47" t="s">
        <v>207</v>
      </c>
      <c r="S62" s="8"/>
      <c r="T62" s="8"/>
      <c r="U62" s="8"/>
    </row>
    <row r="63" s="5" customFormat="true" ht="12.75" hidden="false" customHeight="true" outlineLevel="0" collapsed="false">
      <c r="B63" s="50"/>
      <c r="C63" s="38" t="s">
        <v>208</v>
      </c>
      <c r="D63" s="39" t="s">
        <v>27</v>
      </c>
      <c r="E63" s="45" t="s">
        <v>91</v>
      </c>
      <c r="F63" s="41" t="n">
        <v>39539</v>
      </c>
      <c r="G63" s="42" t="n">
        <v>885.1</v>
      </c>
      <c r="H63" s="43" t="s">
        <v>24</v>
      </c>
      <c r="I63" s="34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1</v>
      </c>
      <c r="P63" s="35" t="n">
        <v>6</v>
      </c>
      <c r="Q63" s="36" t="n">
        <v>1</v>
      </c>
      <c r="R63" s="47" t="s">
        <v>209</v>
      </c>
      <c r="S63" s="8"/>
      <c r="T63" s="8"/>
      <c r="U63" s="8"/>
    </row>
    <row r="64" s="5" customFormat="true" ht="12.75" hidden="false" customHeight="true" outlineLevel="0" collapsed="false">
      <c r="B64" s="50"/>
      <c r="C64" s="38" t="s">
        <v>210</v>
      </c>
      <c r="D64" s="39" t="s">
        <v>27</v>
      </c>
      <c r="E64" s="45" t="s">
        <v>58</v>
      </c>
      <c r="F64" s="41" t="s">
        <v>211</v>
      </c>
      <c r="G64" s="42" t="n">
        <v>386.14</v>
      </c>
      <c r="H64" s="43" t="s">
        <v>27</v>
      </c>
      <c r="I64" s="34" t="n">
        <v>0</v>
      </c>
      <c r="J64" s="35" t="n">
        <v>0</v>
      </c>
      <c r="K64" s="35" t="n">
        <v>0</v>
      </c>
      <c r="L64" s="35" t="n">
        <v>0</v>
      </c>
      <c r="M64" s="35" t="s">
        <v>212</v>
      </c>
      <c r="N64" s="35" t="n">
        <v>1</v>
      </c>
      <c r="O64" s="35" t="n">
        <v>1</v>
      </c>
      <c r="P64" s="35" t="n">
        <v>2</v>
      </c>
      <c r="Q64" s="36" t="n">
        <v>1</v>
      </c>
      <c r="R64" s="47" t="s">
        <v>213</v>
      </c>
      <c r="S64" s="8"/>
      <c r="T64" s="8"/>
      <c r="U64" s="8"/>
    </row>
    <row r="65" s="5" customFormat="true" ht="12.75" hidden="false" customHeight="true" outlineLevel="0" collapsed="false">
      <c r="B65" s="50"/>
      <c r="C65" s="55" t="s">
        <v>214</v>
      </c>
      <c r="D65" s="65" t="s">
        <v>27</v>
      </c>
      <c r="E65" s="66" t="s">
        <v>58</v>
      </c>
      <c r="F65" s="48" t="s">
        <v>215</v>
      </c>
      <c r="G65" s="56" t="n">
        <v>339.87</v>
      </c>
      <c r="H65" s="57" t="s">
        <v>27</v>
      </c>
      <c r="I65" s="58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1</v>
      </c>
      <c r="O65" s="49" t="n">
        <v>1</v>
      </c>
      <c r="P65" s="49" t="n">
        <v>1</v>
      </c>
      <c r="Q65" s="59" t="n">
        <v>2</v>
      </c>
      <c r="R65" s="67" t="s">
        <v>216</v>
      </c>
      <c r="S65" s="10"/>
      <c r="T65" s="8"/>
      <c r="U65" s="8"/>
    </row>
    <row r="66" customFormat="false" ht="13" hidden="false" customHeight="true" outlineLevel="0" collapsed="false">
      <c r="B66" s="68" t="s">
        <v>149</v>
      </c>
      <c r="C66" s="38" t="s">
        <v>217</v>
      </c>
      <c r="D66" s="39" t="s">
        <v>149</v>
      </c>
      <c r="E66" s="45" t="s">
        <v>218</v>
      </c>
      <c r="F66" s="41" t="s">
        <v>219</v>
      </c>
      <c r="G66" s="42" t="n">
        <v>464.97</v>
      </c>
      <c r="H66" s="69" t="s">
        <v>62</v>
      </c>
      <c r="I66" s="34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1</v>
      </c>
      <c r="O66" s="35" t="n">
        <v>1</v>
      </c>
      <c r="P66" s="35" t="n">
        <v>2</v>
      </c>
      <c r="Q66" s="36" t="n">
        <v>2</v>
      </c>
      <c r="R66" s="70" t="s">
        <v>220</v>
      </c>
    </row>
    <row r="67" customFormat="false" ht="13" hidden="false" customHeight="false" outlineLevel="0" collapsed="false">
      <c r="A67" s="5"/>
      <c r="B67" s="68"/>
      <c r="C67" s="38" t="s">
        <v>221</v>
      </c>
      <c r="D67" s="39" t="s">
        <v>27</v>
      </c>
      <c r="E67" s="45" t="s">
        <v>222</v>
      </c>
      <c r="F67" s="41" t="n">
        <v>33131</v>
      </c>
      <c r="G67" s="42" t="n">
        <v>458.26</v>
      </c>
      <c r="H67" s="69" t="s">
        <v>62</v>
      </c>
      <c r="I67" s="34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1</v>
      </c>
      <c r="P67" s="35" t="n">
        <v>1</v>
      </c>
      <c r="Q67" s="36" t="n">
        <v>2</v>
      </c>
      <c r="R67" s="70"/>
    </row>
    <row r="68" customFormat="false" ht="13" hidden="false" customHeight="false" outlineLevel="0" collapsed="false">
      <c r="A68" s="5"/>
      <c r="B68" s="68"/>
      <c r="C68" s="38" t="s">
        <v>223</v>
      </c>
      <c r="D68" s="39" t="s">
        <v>27</v>
      </c>
      <c r="E68" s="45" t="s">
        <v>224</v>
      </c>
      <c r="F68" s="41" t="s">
        <v>225</v>
      </c>
      <c r="G68" s="42" t="n">
        <v>2007.79</v>
      </c>
      <c r="H68" s="69" t="s">
        <v>24</v>
      </c>
      <c r="I68" s="34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1</v>
      </c>
      <c r="P68" s="35" t="n">
        <v>3</v>
      </c>
      <c r="Q68" s="36" t="n">
        <v>2</v>
      </c>
      <c r="R68" s="70" t="s">
        <v>226</v>
      </c>
    </row>
    <row r="69" customFormat="false" ht="13" hidden="false" customHeight="false" outlineLevel="0" collapsed="false">
      <c r="A69" s="5"/>
      <c r="B69" s="68"/>
      <c r="C69" s="38" t="s">
        <v>227</v>
      </c>
      <c r="D69" s="39" t="s">
        <v>27</v>
      </c>
      <c r="E69" s="45" t="s">
        <v>224</v>
      </c>
      <c r="F69" s="41" t="s">
        <v>228</v>
      </c>
      <c r="G69" s="42" t="n">
        <v>331</v>
      </c>
      <c r="H69" s="69" t="s">
        <v>181</v>
      </c>
      <c r="I69" s="34" t="n">
        <v>1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1</v>
      </c>
      <c r="O69" s="35" t="n">
        <v>1</v>
      </c>
      <c r="P69" s="35" t="n">
        <v>2</v>
      </c>
      <c r="Q69" s="36" t="n">
        <v>2</v>
      </c>
      <c r="R69" s="70"/>
    </row>
    <row r="70" customFormat="false" ht="13" hidden="false" customHeight="false" outlineLevel="0" collapsed="false">
      <c r="A70" s="5"/>
      <c r="B70" s="68"/>
      <c r="C70" s="38" t="s">
        <v>229</v>
      </c>
      <c r="D70" s="39" t="s">
        <v>27</v>
      </c>
      <c r="E70" s="45" t="s">
        <v>230</v>
      </c>
      <c r="F70" s="41" t="n">
        <v>40268</v>
      </c>
      <c r="G70" s="42" t="n">
        <v>2866.72</v>
      </c>
      <c r="H70" s="69" t="s">
        <v>24</v>
      </c>
      <c r="I70" s="34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1</v>
      </c>
      <c r="P70" s="35" t="n">
        <v>5</v>
      </c>
      <c r="Q70" s="36" t="n">
        <v>4</v>
      </c>
      <c r="R70" s="70" t="s">
        <v>231</v>
      </c>
    </row>
    <row r="71" customFormat="false" ht="13" hidden="false" customHeight="false" outlineLevel="0" collapsed="false">
      <c r="A71" s="5"/>
      <c r="B71" s="68"/>
      <c r="C71" s="38" t="s">
        <v>232</v>
      </c>
      <c r="D71" s="39" t="s">
        <v>27</v>
      </c>
      <c r="E71" s="45" t="s">
        <v>233</v>
      </c>
      <c r="F71" s="41" t="s">
        <v>152</v>
      </c>
      <c r="G71" s="42" t="n">
        <v>33.05</v>
      </c>
      <c r="H71" s="69" t="s">
        <v>27</v>
      </c>
      <c r="I71" s="34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6" t="n">
        <v>1</v>
      </c>
      <c r="R71" s="70"/>
    </row>
    <row r="72" customFormat="false" ht="13" hidden="false" customHeight="false" outlineLevel="0" collapsed="false">
      <c r="A72" s="5"/>
      <c r="B72" s="68"/>
      <c r="C72" s="38" t="s">
        <v>234</v>
      </c>
      <c r="D72" s="39" t="s">
        <v>27</v>
      </c>
      <c r="E72" s="45" t="s">
        <v>235</v>
      </c>
      <c r="F72" s="41" t="n">
        <v>34957</v>
      </c>
      <c r="G72" s="42" t="n">
        <v>443.57</v>
      </c>
      <c r="H72" s="69" t="s">
        <v>27</v>
      </c>
      <c r="I72" s="34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4</v>
      </c>
      <c r="Q72" s="36" t="n">
        <v>0</v>
      </c>
      <c r="R72" s="70"/>
    </row>
    <row r="73" customFormat="false" ht="13" hidden="false" customHeight="false" outlineLevel="0" collapsed="false">
      <c r="A73" s="5"/>
      <c r="B73" s="68"/>
      <c r="C73" s="38" t="s">
        <v>236</v>
      </c>
      <c r="D73" s="39" t="s">
        <v>27</v>
      </c>
      <c r="E73" s="45" t="s">
        <v>237</v>
      </c>
      <c r="F73" s="41" t="s">
        <v>238</v>
      </c>
      <c r="G73" s="42" t="n">
        <v>298.15</v>
      </c>
      <c r="H73" s="69" t="s">
        <v>27</v>
      </c>
      <c r="I73" s="34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1</v>
      </c>
      <c r="Q73" s="36" t="n">
        <v>3</v>
      </c>
      <c r="R73" s="70" t="s">
        <v>239</v>
      </c>
    </row>
    <row r="74" customFormat="false" ht="13" hidden="false" customHeight="false" outlineLevel="0" collapsed="false">
      <c r="A74" s="5"/>
      <c r="B74" s="68"/>
      <c r="C74" s="38" t="s">
        <v>240</v>
      </c>
      <c r="D74" s="39" t="s">
        <v>27</v>
      </c>
      <c r="E74" s="45" t="s">
        <v>241</v>
      </c>
      <c r="F74" s="41" t="s">
        <v>242</v>
      </c>
      <c r="G74" s="42" t="n">
        <v>195.04</v>
      </c>
      <c r="H74" s="69" t="s">
        <v>27</v>
      </c>
      <c r="I74" s="34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1</v>
      </c>
      <c r="P74" s="35" t="n">
        <v>1</v>
      </c>
      <c r="Q74" s="36" t="n">
        <v>0</v>
      </c>
      <c r="R74" s="70" t="s">
        <v>243</v>
      </c>
    </row>
    <row r="75" customFormat="false" ht="13" hidden="false" customHeight="false" outlineLevel="0" collapsed="false">
      <c r="A75" s="5"/>
      <c r="B75" s="68"/>
      <c r="C75" s="38" t="s">
        <v>244</v>
      </c>
      <c r="D75" s="39" t="s">
        <v>27</v>
      </c>
      <c r="E75" s="45" t="s">
        <v>99</v>
      </c>
      <c r="F75" s="41" t="s">
        <v>180</v>
      </c>
      <c r="G75" s="42" t="n">
        <v>1672.17</v>
      </c>
      <c r="H75" s="71" t="s">
        <v>245</v>
      </c>
      <c r="I75" s="34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1</v>
      </c>
      <c r="O75" s="35" t="n">
        <v>1</v>
      </c>
      <c r="P75" s="35" t="n">
        <v>5</v>
      </c>
      <c r="Q75" s="36" t="n">
        <v>10</v>
      </c>
      <c r="R75" s="70" t="s">
        <v>246</v>
      </c>
    </row>
    <row r="76" customFormat="false" ht="13" hidden="false" customHeight="false" outlineLevel="0" collapsed="false">
      <c r="A76" s="5"/>
      <c r="B76" s="68"/>
      <c r="C76" s="38" t="s">
        <v>247</v>
      </c>
      <c r="D76" s="39" t="s">
        <v>27</v>
      </c>
      <c r="E76" s="45" t="s">
        <v>248</v>
      </c>
      <c r="F76" s="41" t="n">
        <v>41080</v>
      </c>
      <c r="G76" s="42" t="n">
        <v>388.11</v>
      </c>
      <c r="H76" s="69" t="s">
        <v>24</v>
      </c>
      <c r="I76" s="34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1</v>
      </c>
      <c r="P76" s="35" t="n">
        <v>2</v>
      </c>
      <c r="Q76" s="36" t="n">
        <v>2</v>
      </c>
      <c r="R76" s="70" t="s">
        <v>249</v>
      </c>
    </row>
    <row r="77" customFormat="false" ht="13" hidden="false" customHeight="false" outlineLevel="0" collapsed="false">
      <c r="A77" s="5"/>
      <c r="B77" s="68"/>
      <c r="C77" s="55" t="s">
        <v>250</v>
      </c>
      <c r="D77" s="65" t="s">
        <v>27</v>
      </c>
      <c r="E77" s="66" t="s">
        <v>251</v>
      </c>
      <c r="F77" s="48" t="s">
        <v>152</v>
      </c>
      <c r="G77" s="56" t="n">
        <v>184.25</v>
      </c>
      <c r="H77" s="72" t="s">
        <v>27</v>
      </c>
      <c r="I77" s="58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59" t="n">
        <v>0</v>
      </c>
      <c r="R77" s="73" t="s">
        <v>148</v>
      </c>
    </row>
    <row r="78" customFormat="false" ht="13" hidden="false" customHeight="true" outlineLevel="0" collapsed="false">
      <c r="A78" s="5"/>
      <c r="B78" s="50" t="s">
        <v>252</v>
      </c>
      <c r="C78" s="28" t="s">
        <v>253</v>
      </c>
      <c r="D78" s="29" t="s">
        <v>254</v>
      </c>
      <c r="E78" s="51" t="s">
        <v>31</v>
      </c>
      <c r="F78" s="41" t="n">
        <v>35413</v>
      </c>
      <c r="G78" s="32" t="n">
        <v>139.21</v>
      </c>
      <c r="H78" s="69" t="s">
        <v>181</v>
      </c>
      <c r="I78" s="34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6" t="n">
        <v>2</v>
      </c>
      <c r="R78" s="70" t="s">
        <v>77</v>
      </c>
    </row>
    <row r="79" customFormat="false" ht="13" hidden="false" customHeight="false" outlineLevel="0" collapsed="false">
      <c r="A79" s="5"/>
      <c r="B79" s="50"/>
      <c r="C79" s="38" t="s">
        <v>255</v>
      </c>
      <c r="D79" s="39" t="s">
        <v>27</v>
      </c>
      <c r="E79" s="45" t="s">
        <v>256</v>
      </c>
      <c r="F79" s="74" t="s">
        <v>257</v>
      </c>
      <c r="G79" s="42" t="n">
        <v>978.15</v>
      </c>
      <c r="H79" s="69" t="s">
        <v>24</v>
      </c>
      <c r="I79" s="34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1</v>
      </c>
      <c r="O79" s="35" t="n">
        <v>1</v>
      </c>
      <c r="P79" s="35" t="n">
        <v>1</v>
      </c>
      <c r="Q79" s="36" t="n">
        <v>5</v>
      </c>
      <c r="R79" s="70" t="s">
        <v>258</v>
      </c>
    </row>
    <row r="80" customFormat="false" ht="13" hidden="false" customHeight="false" outlineLevel="0" collapsed="false">
      <c r="A80" s="5"/>
      <c r="B80" s="50"/>
      <c r="C80" s="38" t="s">
        <v>259</v>
      </c>
      <c r="D80" s="39" t="s">
        <v>27</v>
      </c>
      <c r="E80" s="45" t="s">
        <v>159</v>
      </c>
      <c r="F80" s="74" t="s">
        <v>260</v>
      </c>
      <c r="G80" s="42" t="n">
        <v>300.21</v>
      </c>
      <c r="H80" s="69" t="s">
        <v>27</v>
      </c>
      <c r="I80" s="34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1</v>
      </c>
      <c r="P80" s="35" t="n">
        <v>0</v>
      </c>
      <c r="Q80" s="36" t="n">
        <v>4</v>
      </c>
      <c r="R80" s="70" t="s">
        <v>261</v>
      </c>
    </row>
    <row r="81" customFormat="false" ht="13" hidden="false" customHeight="false" outlineLevel="0" collapsed="false">
      <c r="A81" s="5"/>
      <c r="B81" s="50"/>
      <c r="C81" s="38" t="s">
        <v>262</v>
      </c>
      <c r="D81" s="39" t="s">
        <v>27</v>
      </c>
      <c r="E81" s="45" t="s">
        <v>44</v>
      </c>
      <c r="F81" s="74" t="s">
        <v>263</v>
      </c>
      <c r="G81" s="42" t="n">
        <v>95.75</v>
      </c>
      <c r="H81" s="71" t="s">
        <v>117</v>
      </c>
      <c r="I81" s="34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6" t="n">
        <v>2</v>
      </c>
      <c r="R81" s="70" t="s">
        <v>264</v>
      </c>
    </row>
    <row r="82" customFormat="false" ht="13" hidden="false" customHeight="false" outlineLevel="0" collapsed="false">
      <c r="A82" s="5"/>
      <c r="B82" s="50"/>
      <c r="C82" s="38" t="s">
        <v>265</v>
      </c>
      <c r="D82" s="39" t="s">
        <v>27</v>
      </c>
      <c r="E82" s="45" t="s">
        <v>129</v>
      </c>
      <c r="F82" s="74" t="s">
        <v>266</v>
      </c>
      <c r="G82" s="42" t="n">
        <v>1120.85</v>
      </c>
      <c r="H82" s="69" t="s">
        <v>181</v>
      </c>
      <c r="I82" s="34" t="n">
        <v>1</v>
      </c>
      <c r="J82" s="35" t="n">
        <v>0</v>
      </c>
      <c r="K82" s="35" t="n">
        <v>0</v>
      </c>
      <c r="L82" s="35" t="n">
        <v>0</v>
      </c>
      <c r="M82" s="35" t="n">
        <v>1</v>
      </c>
      <c r="N82" s="35" t="n">
        <v>1</v>
      </c>
      <c r="O82" s="35" t="n">
        <v>1</v>
      </c>
      <c r="P82" s="35" t="n">
        <v>2</v>
      </c>
      <c r="Q82" s="36" t="n">
        <v>2</v>
      </c>
      <c r="R82" s="70" t="s">
        <v>267</v>
      </c>
    </row>
    <row r="83" customFormat="false" ht="13" hidden="false" customHeight="false" outlineLevel="0" collapsed="false">
      <c r="A83" s="5"/>
      <c r="B83" s="50"/>
      <c r="C83" s="38" t="s">
        <v>268</v>
      </c>
      <c r="D83" s="39" t="s">
        <v>27</v>
      </c>
      <c r="E83" s="45" t="s">
        <v>135</v>
      </c>
      <c r="F83" s="74" t="s">
        <v>269</v>
      </c>
      <c r="G83" s="42" t="n">
        <v>544</v>
      </c>
      <c r="H83" s="69" t="s">
        <v>27</v>
      </c>
      <c r="I83" s="34" t="n">
        <v>0</v>
      </c>
      <c r="J83" s="35" t="n">
        <v>0</v>
      </c>
      <c r="K83" s="35" t="n">
        <v>0</v>
      </c>
      <c r="L83" s="35" t="n">
        <v>0</v>
      </c>
      <c r="M83" s="35" t="n">
        <v>1</v>
      </c>
      <c r="N83" s="35" t="n">
        <v>1</v>
      </c>
      <c r="O83" s="35" t="n">
        <v>1</v>
      </c>
      <c r="P83" s="35" t="n">
        <v>1</v>
      </c>
      <c r="Q83" s="36" t="n">
        <v>1</v>
      </c>
      <c r="R83" s="70" t="s">
        <v>270</v>
      </c>
    </row>
    <row r="84" customFormat="false" ht="13" hidden="false" customHeight="false" outlineLevel="0" collapsed="false">
      <c r="A84" s="5"/>
      <c r="B84" s="50"/>
      <c r="C84" s="55" t="s">
        <v>271</v>
      </c>
      <c r="D84" s="39" t="s">
        <v>27</v>
      </c>
      <c r="E84" s="66" t="s">
        <v>272</v>
      </c>
      <c r="F84" s="75" t="s">
        <v>219</v>
      </c>
      <c r="G84" s="56" t="n">
        <v>342.93</v>
      </c>
      <c r="H84" s="72" t="s">
        <v>27</v>
      </c>
      <c r="I84" s="58" t="n">
        <v>0</v>
      </c>
      <c r="J84" s="49" t="n">
        <v>0</v>
      </c>
      <c r="K84" s="49" t="n">
        <v>1</v>
      </c>
      <c r="L84" s="49" t="n">
        <v>1</v>
      </c>
      <c r="M84" s="49" t="n">
        <v>1</v>
      </c>
      <c r="N84" s="49" t="n">
        <v>1</v>
      </c>
      <c r="O84" s="49" t="n">
        <v>1</v>
      </c>
      <c r="P84" s="49" t="n">
        <v>1</v>
      </c>
      <c r="Q84" s="59" t="n">
        <v>2</v>
      </c>
      <c r="R84" s="73" t="s">
        <v>273</v>
      </c>
    </row>
    <row r="85" customFormat="false" ht="13" hidden="false" customHeight="true" outlineLevel="0" collapsed="false">
      <c r="A85" s="5"/>
      <c r="B85" s="50" t="s">
        <v>274</v>
      </c>
      <c r="C85" s="28" t="s">
        <v>275</v>
      </c>
      <c r="D85" s="61" t="s">
        <v>276</v>
      </c>
      <c r="E85" s="51" t="s">
        <v>72</v>
      </c>
      <c r="F85" s="41" t="n">
        <v>35543</v>
      </c>
      <c r="G85" s="32" t="n">
        <v>1422.83</v>
      </c>
      <c r="H85" s="76" t="s">
        <v>24</v>
      </c>
      <c r="I85" s="34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1</v>
      </c>
      <c r="P85" s="35" t="n">
        <v>8</v>
      </c>
      <c r="Q85" s="36" t="n">
        <v>6</v>
      </c>
      <c r="R85" s="70" t="s">
        <v>277</v>
      </c>
    </row>
    <row r="86" customFormat="false" ht="13" hidden="false" customHeight="false" outlineLevel="0" collapsed="false">
      <c r="A86" s="5"/>
      <c r="B86" s="50"/>
      <c r="C86" s="38" t="s">
        <v>278</v>
      </c>
      <c r="D86" s="39" t="s">
        <v>27</v>
      </c>
      <c r="E86" s="45" t="s">
        <v>279</v>
      </c>
      <c r="F86" s="74" t="s">
        <v>180</v>
      </c>
      <c r="G86" s="42" t="n">
        <v>758.17</v>
      </c>
      <c r="H86" s="69" t="s">
        <v>27</v>
      </c>
      <c r="I86" s="34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1</v>
      </c>
      <c r="O86" s="35" t="n">
        <v>1</v>
      </c>
      <c r="P86" s="35" t="n">
        <v>1</v>
      </c>
      <c r="Q86" s="36" t="n">
        <v>2</v>
      </c>
      <c r="R86" s="70" t="s">
        <v>280</v>
      </c>
    </row>
    <row r="87" customFormat="false" ht="13" hidden="false" customHeight="false" outlineLevel="0" collapsed="false">
      <c r="A87" s="5"/>
      <c r="B87" s="50"/>
      <c r="C87" s="38" t="s">
        <v>281</v>
      </c>
      <c r="D87" s="39" t="s">
        <v>27</v>
      </c>
      <c r="E87" s="45" t="s">
        <v>282</v>
      </c>
      <c r="F87" s="74" t="s">
        <v>219</v>
      </c>
      <c r="G87" s="42" t="n">
        <v>3881.84</v>
      </c>
      <c r="H87" s="71" t="s">
        <v>117</v>
      </c>
      <c r="I87" s="34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1</v>
      </c>
      <c r="P87" s="35" t="n">
        <v>4</v>
      </c>
      <c r="Q87" s="36" t="n">
        <v>4</v>
      </c>
      <c r="R87" s="70" t="s">
        <v>283</v>
      </c>
    </row>
    <row r="88" customFormat="false" ht="13" hidden="false" customHeight="false" outlineLevel="0" collapsed="false">
      <c r="A88" s="5"/>
      <c r="B88" s="50"/>
      <c r="C88" s="38" t="s">
        <v>284</v>
      </c>
      <c r="D88" s="39" t="s">
        <v>27</v>
      </c>
      <c r="E88" s="45" t="s">
        <v>285</v>
      </c>
      <c r="F88" s="74" t="s">
        <v>286</v>
      </c>
      <c r="G88" s="42" t="n">
        <v>9589.04</v>
      </c>
      <c r="H88" s="69" t="s">
        <v>24</v>
      </c>
      <c r="I88" s="34" t="n">
        <v>1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1</v>
      </c>
      <c r="O88" s="35" t="n">
        <v>2</v>
      </c>
      <c r="P88" s="35" t="n">
        <v>7</v>
      </c>
      <c r="Q88" s="36" t="n">
        <v>33</v>
      </c>
      <c r="R88" s="70" t="s">
        <v>287</v>
      </c>
    </row>
    <row r="89" customFormat="false" ht="13" hidden="false" customHeight="false" outlineLevel="0" collapsed="false">
      <c r="A89" s="5"/>
      <c r="B89" s="50"/>
      <c r="C89" s="38" t="s">
        <v>288</v>
      </c>
      <c r="D89" s="39" t="s">
        <v>27</v>
      </c>
      <c r="E89" s="45" t="s">
        <v>289</v>
      </c>
      <c r="F89" s="74" t="s">
        <v>290</v>
      </c>
      <c r="G89" s="42" t="n">
        <v>1148.66</v>
      </c>
      <c r="H89" s="69" t="s">
        <v>27</v>
      </c>
      <c r="I89" s="34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1</v>
      </c>
      <c r="P89" s="35" t="n">
        <v>2</v>
      </c>
      <c r="Q89" s="36" t="n">
        <v>5</v>
      </c>
      <c r="R89" s="70" t="s">
        <v>291</v>
      </c>
    </row>
    <row r="90" customFormat="false" ht="13" hidden="false" customHeight="false" outlineLevel="0" collapsed="false">
      <c r="A90" s="5"/>
      <c r="B90" s="50"/>
      <c r="C90" s="38" t="s">
        <v>292</v>
      </c>
      <c r="D90" s="39" t="s">
        <v>27</v>
      </c>
      <c r="E90" s="45" t="s">
        <v>293</v>
      </c>
      <c r="F90" s="74" t="s">
        <v>294</v>
      </c>
      <c r="G90" s="42" t="n">
        <v>639.04</v>
      </c>
      <c r="H90" s="69" t="s">
        <v>27</v>
      </c>
      <c r="I90" s="34" t="n">
        <v>1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1</v>
      </c>
      <c r="P90" s="35" t="n">
        <v>3</v>
      </c>
      <c r="Q90" s="36" t="n">
        <v>2</v>
      </c>
      <c r="R90" s="70" t="s">
        <v>295</v>
      </c>
    </row>
    <row r="91" customFormat="false" ht="13" hidden="false" customHeight="false" outlineLevel="0" collapsed="false">
      <c r="A91" s="5"/>
      <c r="B91" s="50"/>
      <c r="C91" s="38" t="s">
        <v>296</v>
      </c>
      <c r="D91" s="39" t="s">
        <v>27</v>
      </c>
      <c r="E91" s="45" t="s">
        <v>297</v>
      </c>
      <c r="F91" s="41" t="n">
        <v>34597</v>
      </c>
      <c r="G91" s="42" t="n">
        <v>80.69</v>
      </c>
      <c r="H91" s="69" t="s">
        <v>27</v>
      </c>
      <c r="I91" s="34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1</v>
      </c>
      <c r="Q91" s="36" t="n">
        <v>0</v>
      </c>
      <c r="R91" s="70" t="s">
        <v>298</v>
      </c>
    </row>
    <row r="92" customFormat="false" ht="13" hidden="false" customHeight="false" outlineLevel="0" collapsed="false">
      <c r="A92" s="5"/>
      <c r="B92" s="50"/>
      <c r="C92" s="38" t="s">
        <v>299</v>
      </c>
      <c r="D92" s="39" t="s">
        <v>27</v>
      </c>
      <c r="E92" s="45" t="s">
        <v>125</v>
      </c>
      <c r="F92" s="74" t="s">
        <v>147</v>
      </c>
      <c r="G92" s="42" t="n">
        <v>194</v>
      </c>
      <c r="H92" s="69" t="s">
        <v>27</v>
      </c>
      <c r="I92" s="34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1</v>
      </c>
      <c r="O92" s="35" t="n">
        <v>0</v>
      </c>
      <c r="P92" s="35" t="n">
        <v>1</v>
      </c>
      <c r="Q92" s="36" t="n">
        <v>2</v>
      </c>
      <c r="R92" s="70" t="s">
        <v>300</v>
      </c>
    </row>
    <row r="93" customFormat="false" ht="13" hidden="false" customHeight="false" outlineLevel="0" collapsed="false">
      <c r="A93" s="5"/>
      <c r="B93" s="50"/>
      <c r="C93" s="38" t="s">
        <v>301</v>
      </c>
      <c r="D93" s="39" t="s">
        <v>27</v>
      </c>
      <c r="E93" s="45" t="s">
        <v>302</v>
      </c>
      <c r="F93" s="74" t="s">
        <v>303</v>
      </c>
      <c r="G93" s="42" t="n">
        <v>320.39</v>
      </c>
      <c r="H93" s="69" t="s">
        <v>27</v>
      </c>
      <c r="I93" s="34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1</v>
      </c>
      <c r="P93" s="35" t="n">
        <v>0</v>
      </c>
      <c r="Q93" s="36" t="n">
        <v>2</v>
      </c>
      <c r="R93" s="70" t="s">
        <v>264</v>
      </c>
    </row>
    <row r="94" customFormat="false" ht="13" hidden="false" customHeight="false" outlineLevel="0" collapsed="false">
      <c r="A94" s="5"/>
      <c r="B94" s="50"/>
      <c r="C94" s="38" t="s">
        <v>304</v>
      </c>
      <c r="D94" s="39" t="s">
        <v>27</v>
      </c>
      <c r="E94" s="45" t="s">
        <v>44</v>
      </c>
      <c r="F94" s="74" t="s">
        <v>152</v>
      </c>
      <c r="G94" s="42" t="n">
        <v>177.38</v>
      </c>
      <c r="H94" s="69" t="s">
        <v>27</v>
      </c>
      <c r="I94" s="34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6" t="n">
        <v>1</v>
      </c>
      <c r="R94" s="70" t="s">
        <v>77</v>
      </c>
    </row>
    <row r="95" customFormat="false" ht="13" hidden="false" customHeight="false" outlineLevel="0" collapsed="false">
      <c r="A95" s="5"/>
      <c r="B95" s="50"/>
      <c r="C95" s="38" t="s">
        <v>305</v>
      </c>
      <c r="D95" s="39" t="s">
        <v>27</v>
      </c>
      <c r="E95" s="45" t="s">
        <v>129</v>
      </c>
      <c r="F95" s="74" t="s">
        <v>306</v>
      </c>
      <c r="G95" s="42" t="n">
        <v>992.13</v>
      </c>
      <c r="H95" s="69" t="s">
        <v>27</v>
      </c>
      <c r="I95" s="34" t="n">
        <v>0</v>
      </c>
      <c r="J95" s="35" t="n">
        <v>1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1</v>
      </c>
      <c r="P95" s="35" t="n">
        <v>2</v>
      </c>
      <c r="Q95" s="36" t="n">
        <v>3</v>
      </c>
      <c r="R95" s="70" t="s">
        <v>307</v>
      </c>
    </row>
    <row r="96" customFormat="false" ht="13" hidden="false" customHeight="false" outlineLevel="0" collapsed="false">
      <c r="A96" s="5"/>
      <c r="B96" s="50"/>
      <c r="C96" s="38" t="s">
        <v>308</v>
      </c>
      <c r="D96" s="39" t="s">
        <v>27</v>
      </c>
      <c r="E96" s="45" t="s">
        <v>132</v>
      </c>
      <c r="F96" s="74" t="s">
        <v>309</v>
      </c>
      <c r="G96" s="42" t="n">
        <v>1422.57</v>
      </c>
      <c r="H96" s="69" t="s">
        <v>27</v>
      </c>
      <c r="I96" s="34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1</v>
      </c>
      <c r="P96" s="35" t="n">
        <v>2</v>
      </c>
      <c r="Q96" s="36" t="n">
        <v>5</v>
      </c>
      <c r="R96" s="70" t="s">
        <v>310</v>
      </c>
    </row>
    <row r="97" customFormat="false" ht="13" hidden="false" customHeight="false" outlineLevel="0" collapsed="false">
      <c r="A97" s="5"/>
      <c r="B97" s="50"/>
      <c r="C97" s="38" t="s">
        <v>311</v>
      </c>
      <c r="D97" s="39" t="s">
        <v>27</v>
      </c>
      <c r="E97" s="45" t="s">
        <v>312</v>
      </c>
      <c r="F97" s="74" t="s">
        <v>313</v>
      </c>
      <c r="G97" s="42" t="n">
        <v>784.22</v>
      </c>
      <c r="H97" s="69" t="s">
        <v>27</v>
      </c>
      <c r="I97" s="34" t="n">
        <v>1</v>
      </c>
      <c r="J97" s="35" t="n">
        <v>0</v>
      </c>
      <c r="K97" s="35" t="n">
        <v>1</v>
      </c>
      <c r="L97" s="35" t="n">
        <v>0</v>
      </c>
      <c r="M97" s="35" t="n">
        <v>0</v>
      </c>
      <c r="N97" s="35" t="n">
        <v>1</v>
      </c>
      <c r="O97" s="35" t="n">
        <v>1</v>
      </c>
      <c r="P97" s="35" t="n">
        <v>4</v>
      </c>
      <c r="Q97" s="36" t="n">
        <v>6</v>
      </c>
      <c r="R97" s="70" t="s">
        <v>314</v>
      </c>
    </row>
    <row r="98" customFormat="false" ht="13" hidden="false" customHeight="false" outlineLevel="0" collapsed="false">
      <c r="A98" s="5"/>
      <c r="B98" s="50"/>
      <c r="C98" s="38" t="s">
        <v>315</v>
      </c>
      <c r="D98" s="39" t="s">
        <v>27</v>
      </c>
      <c r="E98" s="45" t="s">
        <v>316</v>
      </c>
      <c r="F98" s="74" t="s">
        <v>317</v>
      </c>
      <c r="G98" s="42" t="n">
        <v>68.6</v>
      </c>
      <c r="H98" s="69" t="s">
        <v>27</v>
      </c>
      <c r="I98" s="34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6" t="n">
        <v>0</v>
      </c>
      <c r="R98" s="70" t="s">
        <v>56</v>
      </c>
    </row>
    <row r="99" customFormat="false" ht="13" hidden="false" customHeight="false" outlineLevel="0" collapsed="false">
      <c r="A99" s="5"/>
      <c r="B99" s="50"/>
      <c r="C99" s="38" t="s">
        <v>318</v>
      </c>
      <c r="D99" s="39" t="s">
        <v>27</v>
      </c>
      <c r="E99" s="45" t="s">
        <v>319</v>
      </c>
      <c r="F99" s="74" t="s">
        <v>152</v>
      </c>
      <c r="G99" s="42" t="n">
        <v>38.11</v>
      </c>
      <c r="H99" s="69" t="s">
        <v>27</v>
      </c>
      <c r="I99" s="34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6" t="n">
        <v>0</v>
      </c>
      <c r="R99" s="70" t="s">
        <v>320</v>
      </c>
    </row>
    <row r="100" customFormat="false" ht="13" hidden="false" customHeight="false" outlineLevel="0" collapsed="false">
      <c r="A100" s="5"/>
      <c r="B100" s="50"/>
      <c r="C100" s="38" t="s">
        <v>321</v>
      </c>
      <c r="D100" s="39" t="s">
        <v>27</v>
      </c>
      <c r="E100" s="45" t="s">
        <v>83</v>
      </c>
      <c r="F100" s="75" t="s">
        <v>322</v>
      </c>
      <c r="G100" s="42" t="n">
        <v>275.21</v>
      </c>
      <c r="H100" s="69" t="s">
        <v>27</v>
      </c>
      <c r="I100" s="58" t="n">
        <v>0</v>
      </c>
      <c r="J100" s="49" t="n">
        <v>0</v>
      </c>
      <c r="K100" s="49" t="n">
        <v>0</v>
      </c>
      <c r="L100" s="49" t="n">
        <v>0</v>
      </c>
      <c r="M100" s="49" t="n">
        <v>1</v>
      </c>
      <c r="N100" s="49" t="n">
        <v>0</v>
      </c>
      <c r="O100" s="49" t="n">
        <v>1</v>
      </c>
      <c r="P100" s="49" t="n">
        <v>0</v>
      </c>
      <c r="Q100" s="59" t="n">
        <v>1</v>
      </c>
      <c r="R100" s="73" t="s">
        <v>323</v>
      </c>
    </row>
    <row r="101" customFormat="false" ht="13" hidden="false" customHeight="true" outlineLevel="0" collapsed="false">
      <c r="A101" s="5"/>
      <c r="B101" s="50" t="s">
        <v>324</v>
      </c>
      <c r="C101" s="28" t="s">
        <v>325</v>
      </c>
      <c r="D101" s="29" t="s">
        <v>326</v>
      </c>
      <c r="E101" s="51" t="s">
        <v>327</v>
      </c>
      <c r="F101" s="74" t="s">
        <v>328</v>
      </c>
      <c r="G101" s="32" t="n">
        <v>192</v>
      </c>
      <c r="H101" s="76" t="s">
        <v>24</v>
      </c>
      <c r="I101" s="34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1</v>
      </c>
      <c r="O101" s="35" t="n">
        <v>1</v>
      </c>
      <c r="P101" s="35" t="n">
        <v>1</v>
      </c>
      <c r="Q101" s="36" t="n">
        <v>2</v>
      </c>
      <c r="R101" s="70" t="s">
        <v>329</v>
      </c>
    </row>
    <row r="102" customFormat="false" ht="13" hidden="false" customHeight="false" outlineLevel="0" collapsed="false">
      <c r="A102" s="5"/>
      <c r="B102" s="50"/>
      <c r="C102" s="38" t="s">
        <v>330</v>
      </c>
      <c r="D102" s="39" t="s">
        <v>27</v>
      </c>
      <c r="E102" s="45" t="s">
        <v>156</v>
      </c>
      <c r="F102" s="74" t="s">
        <v>331</v>
      </c>
      <c r="G102" s="42" t="n">
        <v>6327.95</v>
      </c>
      <c r="H102" s="71" t="s">
        <v>126</v>
      </c>
      <c r="I102" s="34" t="n">
        <v>1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1</v>
      </c>
      <c r="O102" s="35" t="n">
        <v>2</v>
      </c>
      <c r="P102" s="35" t="n">
        <v>4</v>
      </c>
      <c r="Q102" s="36" t="n">
        <v>18</v>
      </c>
      <c r="R102" s="77" t="s">
        <v>332</v>
      </c>
    </row>
    <row r="103" customFormat="false" ht="13" hidden="false" customHeight="false" outlineLevel="0" collapsed="false">
      <c r="A103" s="5"/>
      <c r="B103" s="50"/>
      <c r="C103" s="38" t="s">
        <v>333</v>
      </c>
      <c r="D103" s="39" t="s">
        <v>27</v>
      </c>
      <c r="E103" s="45" t="s">
        <v>334</v>
      </c>
      <c r="F103" s="74" t="s">
        <v>335</v>
      </c>
      <c r="G103" s="42" t="n">
        <v>2996.96</v>
      </c>
      <c r="H103" s="69" t="s">
        <v>62</v>
      </c>
      <c r="I103" s="34" t="n">
        <v>1</v>
      </c>
      <c r="J103" s="35" t="n">
        <v>1</v>
      </c>
      <c r="K103" s="35" t="n">
        <v>1</v>
      </c>
      <c r="L103" s="35" t="n">
        <v>1</v>
      </c>
      <c r="M103" s="35" t="n">
        <v>1</v>
      </c>
      <c r="N103" s="35" t="n">
        <v>3</v>
      </c>
      <c r="O103" s="35" t="n">
        <v>2</v>
      </c>
      <c r="P103" s="35" t="n">
        <v>7</v>
      </c>
      <c r="Q103" s="36" t="n">
        <v>8</v>
      </c>
      <c r="R103" s="78" t="s">
        <v>336</v>
      </c>
    </row>
    <row r="104" customFormat="false" ht="13" hidden="false" customHeight="false" outlineLevel="0" collapsed="false">
      <c r="A104" s="5"/>
      <c r="B104" s="50"/>
      <c r="C104" s="38" t="s">
        <v>337</v>
      </c>
      <c r="D104" s="39" t="s">
        <v>27</v>
      </c>
      <c r="E104" s="45" t="s">
        <v>338</v>
      </c>
      <c r="F104" s="74" t="s">
        <v>339</v>
      </c>
      <c r="G104" s="42" t="n">
        <v>4312.57</v>
      </c>
      <c r="H104" s="69" t="s">
        <v>24</v>
      </c>
      <c r="I104" s="34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1</v>
      </c>
      <c r="O104" s="35" t="n">
        <v>2</v>
      </c>
      <c r="P104" s="35" t="n">
        <v>14</v>
      </c>
      <c r="Q104" s="36" t="n">
        <v>9</v>
      </c>
      <c r="R104" s="70" t="s">
        <v>340</v>
      </c>
    </row>
    <row r="105" customFormat="false" ht="13" hidden="false" customHeight="false" outlineLevel="0" collapsed="false">
      <c r="A105" s="5"/>
      <c r="B105" s="50"/>
      <c r="C105" s="55" t="s">
        <v>341</v>
      </c>
      <c r="D105" s="79" t="s">
        <v>27</v>
      </c>
      <c r="E105" s="66" t="s">
        <v>342</v>
      </c>
      <c r="F105" s="48" t="n">
        <v>33404</v>
      </c>
      <c r="G105" s="56" t="n">
        <v>307.16</v>
      </c>
      <c r="H105" s="80" t="s">
        <v>27</v>
      </c>
      <c r="I105" s="58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1</v>
      </c>
      <c r="P105" s="49" t="n">
        <v>1</v>
      </c>
      <c r="Q105" s="59" t="n">
        <v>2</v>
      </c>
      <c r="R105" s="73" t="s">
        <v>144</v>
      </c>
    </row>
    <row r="106" customFormat="false" ht="13" hidden="false" customHeight="true" outlineLevel="0" collapsed="false">
      <c r="A106" s="5"/>
      <c r="B106" s="68" t="s">
        <v>343</v>
      </c>
      <c r="C106" s="81" t="s">
        <v>344</v>
      </c>
      <c r="D106" s="39" t="s">
        <v>345</v>
      </c>
      <c r="E106" s="45" t="s">
        <v>346</v>
      </c>
      <c r="F106" s="74" t="s">
        <v>219</v>
      </c>
      <c r="G106" s="42" t="n">
        <v>14541.35</v>
      </c>
      <c r="H106" s="76" t="s">
        <v>24</v>
      </c>
      <c r="I106" s="34" t="n">
        <v>1</v>
      </c>
      <c r="J106" s="35" t="n">
        <v>2</v>
      </c>
      <c r="K106" s="35" t="n">
        <v>1</v>
      </c>
      <c r="L106" s="35" t="n">
        <v>1</v>
      </c>
      <c r="M106" s="35" t="n">
        <v>2</v>
      </c>
      <c r="N106" s="35" t="n">
        <v>1</v>
      </c>
      <c r="O106" s="35" t="n">
        <v>6</v>
      </c>
      <c r="P106" s="35" t="n">
        <v>32</v>
      </c>
      <c r="Q106" s="36" t="n">
        <v>32</v>
      </c>
      <c r="R106" s="70" t="s">
        <v>347</v>
      </c>
    </row>
    <row r="107" customFormat="false" ht="13" hidden="false" customHeight="false" outlineLevel="0" collapsed="false">
      <c r="A107" s="5"/>
      <c r="B107" s="68"/>
      <c r="C107" s="38" t="s">
        <v>348</v>
      </c>
      <c r="D107" s="39" t="s">
        <v>27</v>
      </c>
      <c r="E107" s="45" t="s">
        <v>349</v>
      </c>
      <c r="F107" s="74" t="s">
        <v>215</v>
      </c>
      <c r="G107" s="42" t="n">
        <v>1433.27</v>
      </c>
      <c r="H107" s="69" t="s">
        <v>27</v>
      </c>
      <c r="I107" s="34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6</v>
      </c>
      <c r="Q107" s="36" t="n">
        <v>0</v>
      </c>
      <c r="R107" s="70" t="s">
        <v>350</v>
      </c>
    </row>
    <row r="108" customFormat="false" ht="13" hidden="false" customHeight="false" outlineLevel="0" collapsed="false">
      <c r="A108" s="5"/>
      <c r="B108" s="68"/>
      <c r="C108" s="38" t="s">
        <v>351</v>
      </c>
      <c r="D108" s="39" t="s">
        <v>27</v>
      </c>
      <c r="E108" s="45" t="s">
        <v>36</v>
      </c>
      <c r="F108" s="74" t="s">
        <v>352</v>
      </c>
      <c r="G108" s="42" t="n">
        <v>473.29</v>
      </c>
      <c r="H108" s="69" t="s">
        <v>181</v>
      </c>
      <c r="I108" s="34" t="n">
        <v>1</v>
      </c>
      <c r="J108" s="35" t="n">
        <v>0</v>
      </c>
      <c r="K108" s="35" t="n">
        <v>1</v>
      </c>
      <c r="L108" s="35" t="n">
        <v>0</v>
      </c>
      <c r="M108" s="35" t="n">
        <v>1</v>
      </c>
      <c r="N108" s="35" t="n">
        <v>1</v>
      </c>
      <c r="O108" s="35" t="n">
        <v>1</v>
      </c>
      <c r="P108" s="35" t="n">
        <v>1</v>
      </c>
      <c r="Q108" s="36" t="n">
        <v>2</v>
      </c>
      <c r="R108" s="70" t="s">
        <v>353</v>
      </c>
    </row>
    <row r="109" customFormat="false" ht="13" hidden="false" customHeight="false" outlineLevel="0" collapsed="false">
      <c r="A109" s="5"/>
      <c r="B109" s="68"/>
      <c r="C109" s="38" t="s">
        <v>354</v>
      </c>
      <c r="D109" s="39" t="s">
        <v>27</v>
      </c>
      <c r="E109" s="45" t="s">
        <v>334</v>
      </c>
      <c r="F109" s="74" t="s">
        <v>355</v>
      </c>
      <c r="G109" s="42" t="n">
        <v>728.04</v>
      </c>
      <c r="H109" s="69" t="s">
        <v>24</v>
      </c>
      <c r="I109" s="34" t="n">
        <v>0</v>
      </c>
      <c r="J109" s="35" t="n">
        <v>1</v>
      </c>
      <c r="K109" s="35" t="n">
        <v>1</v>
      </c>
      <c r="L109" s="35" t="n">
        <v>0</v>
      </c>
      <c r="M109" s="35" t="n">
        <v>0</v>
      </c>
      <c r="N109" s="35" t="n">
        <v>0</v>
      </c>
      <c r="O109" s="35" t="n">
        <v>1</v>
      </c>
      <c r="P109" s="35" t="n">
        <v>2</v>
      </c>
      <c r="Q109" s="36" t="n">
        <v>3</v>
      </c>
      <c r="R109" s="70"/>
    </row>
    <row r="110" customFormat="false" ht="13" hidden="false" customHeight="false" outlineLevel="0" collapsed="false">
      <c r="A110" s="5"/>
      <c r="B110" s="68"/>
      <c r="C110" s="38" t="s">
        <v>356</v>
      </c>
      <c r="D110" s="39" t="s">
        <v>27</v>
      </c>
      <c r="E110" s="45" t="s">
        <v>302</v>
      </c>
      <c r="F110" s="74" t="s">
        <v>357</v>
      </c>
      <c r="G110" s="42" t="n">
        <v>592.17</v>
      </c>
      <c r="H110" s="69" t="s">
        <v>24</v>
      </c>
      <c r="I110" s="34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1</v>
      </c>
      <c r="P110" s="35" t="n">
        <v>2</v>
      </c>
      <c r="Q110" s="36" t="n">
        <v>1</v>
      </c>
      <c r="R110" s="70" t="s">
        <v>56</v>
      </c>
    </row>
    <row r="111" customFormat="false" ht="13" hidden="false" customHeight="false" outlineLevel="0" collapsed="false">
      <c r="A111" s="5"/>
      <c r="B111" s="68"/>
      <c r="C111" s="38" t="s">
        <v>358</v>
      </c>
      <c r="D111" s="39" t="s">
        <v>27</v>
      </c>
      <c r="E111" s="45" t="s">
        <v>359</v>
      </c>
      <c r="F111" s="74" t="s">
        <v>360</v>
      </c>
      <c r="G111" s="42" t="n">
        <v>4838</v>
      </c>
      <c r="H111" s="71" t="s">
        <v>245</v>
      </c>
      <c r="I111" s="34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23</v>
      </c>
      <c r="Q111" s="36" t="n">
        <v>21</v>
      </c>
      <c r="R111" s="70" t="s">
        <v>361</v>
      </c>
    </row>
    <row r="112" customFormat="false" ht="13" hidden="false" customHeight="false" outlineLevel="0" collapsed="false">
      <c r="A112" s="5"/>
      <c r="B112" s="68"/>
      <c r="C112" s="38" t="s">
        <v>362</v>
      </c>
      <c r="D112" s="39" t="s">
        <v>27</v>
      </c>
      <c r="E112" s="45" t="s">
        <v>44</v>
      </c>
      <c r="F112" s="74" t="s">
        <v>363</v>
      </c>
      <c r="G112" s="42" t="n">
        <v>1859.22</v>
      </c>
      <c r="H112" s="69" t="s">
        <v>181</v>
      </c>
      <c r="I112" s="34" t="n">
        <v>0</v>
      </c>
      <c r="J112" s="35" t="n">
        <v>1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1</v>
      </c>
      <c r="P112" s="35" t="n">
        <v>6</v>
      </c>
      <c r="Q112" s="36" t="n">
        <v>6</v>
      </c>
      <c r="R112" s="70" t="s">
        <v>364</v>
      </c>
    </row>
    <row r="113" customFormat="false" ht="13" hidden="false" customHeight="false" outlineLevel="0" collapsed="false">
      <c r="A113" s="5"/>
      <c r="B113" s="68"/>
      <c r="C113" s="38" t="s">
        <v>365</v>
      </c>
      <c r="D113" s="39" t="s">
        <v>27</v>
      </c>
      <c r="E113" s="45" t="s">
        <v>199</v>
      </c>
      <c r="F113" s="41" t="n">
        <v>33618</v>
      </c>
      <c r="G113" s="42" t="n">
        <v>776.31</v>
      </c>
      <c r="H113" s="71" t="s">
        <v>245</v>
      </c>
      <c r="I113" s="34" t="n">
        <v>0</v>
      </c>
      <c r="J113" s="35" t="n">
        <v>1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1</v>
      </c>
      <c r="Q113" s="36" t="n">
        <v>4</v>
      </c>
      <c r="R113" s="70" t="s">
        <v>148</v>
      </c>
    </row>
    <row r="114" customFormat="false" ht="13" hidden="false" customHeight="false" outlineLevel="0" collapsed="false">
      <c r="A114" s="5"/>
      <c r="B114" s="68"/>
      <c r="C114" s="38" t="s">
        <v>366</v>
      </c>
      <c r="D114" s="39" t="s">
        <v>27</v>
      </c>
      <c r="E114" s="45" t="s">
        <v>367</v>
      </c>
      <c r="F114" s="74" t="s">
        <v>368</v>
      </c>
      <c r="G114" s="42" t="n">
        <v>98.77</v>
      </c>
      <c r="H114" s="69" t="s">
        <v>24</v>
      </c>
      <c r="I114" s="34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6" t="n">
        <v>0</v>
      </c>
      <c r="R114" s="70" t="s">
        <v>243</v>
      </c>
    </row>
    <row r="115" customFormat="false" ht="13" hidden="false" customHeight="false" outlineLevel="0" collapsed="false">
      <c r="A115" s="5"/>
      <c r="B115" s="68"/>
      <c r="C115" s="38" t="s">
        <v>369</v>
      </c>
      <c r="D115" s="39" t="s">
        <v>27</v>
      </c>
      <c r="E115" s="45" t="s">
        <v>65</v>
      </c>
      <c r="F115" s="74" t="s">
        <v>368</v>
      </c>
      <c r="G115" s="42" t="n">
        <v>84.33</v>
      </c>
      <c r="H115" s="69" t="s">
        <v>27</v>
      </c>
      <c r="I115" s="34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6" t="n">
        <v>0</v>
      </c>
      <c r="R115" s="70" t="s">
        <v>148</v>
      </c>
    </row>
    <row r="116" customFormat="false" ht="13" hidden="false" customHeight="false" outlineLevel="0" collapsed="false">
      <c r="A116" s="5"/>
      <c r="B116" s="68"/>
      <c r="C116" s="38" t="s">
        <v>370</v>
      </c>
      <c r="D116" s="39" t="s">
        <v>27</v>
      </c>
      <c r="E116" s="45" t="s">
        <v>371</v>
      </c>
      <c r="F116" s="74" t="s">
        <v>372</v>
      </c>
      <c r="G116" s="42" t="n">
        <v>925</v>
      </c>
      <c r="H116" s="69" t="s">
        <v>27</v>
      </c>
      <c r="I116" s="34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1</v>
      </c>
      <c r="P116" s="35" t="n">
        <v>3</v>
      </c>
      <c r="Q116" s="36" t="n">
        <v>6</v>
      </c>
      <c r="R116" s="70" t="s">
        <v>373</v>
      </c>
    </row>
    <row r="117" customFormat="false" ht="13" hidden="false" customHeight="false" outlineLevel="0" collapsed="false">
      <c r="A117" s="5"/>
      <c r="B117" s="68"/>
      <c r="C117" s="55" t="s">
        <v>374</v>
      </c>
      <c r="D117" s="39" t="s">
        <v>27</v>
      </c>
      <c r="E117" s="66" t="s">
        <v>65</v>
      </c>
      <c r="F117" s="75" t="s">
        <v>375</v>
      </c>
      <c r="G117" s="56" t="n">
        <v>505.87</v>
      </c>
      <c r="H117" s="80" t="s">
        <v>27</v>
      </c>
      <c r="I117" s="58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1</v>
      </c>
      <c r="P117" s="49" t="n">
        <v>2</v>
      </c>
      <c r="Q117" s="59" t="n">
        <v>8</v>
      </c>
      <c r="R117" s="70" t="s">
        <v>376</v>
      </c>
    </row>
    <row r="118" customFormat="false" ht="13" hidden="false" customHeight="true" outlineLevel="0" collapsed="false">
      <c r="A118" s="5"/>
      <c r="B118" s="50" t="s">
        <v>377</v>
      </c>
      <c r="C118" s="28" t="s">
        <v>378</v>
      </c>
      <c r="D118" s="29" t="s">
        <v>379</v>
      </c>
      <c r="E118" s="51" t="s">
        <v>380</v>
      </c>
      <c r="F118" s="82" t="s">
        <v>381</v>
      </c>
      <c r="G118" s="32" t="n">
        <v>488.68</v>
      </c>
      <c r="H118" s="76" t="s">
        <v>24</v>
      </c>
      <c r="I118" s="52" t="n">
        <v>1</v>
      </c>
      <c r="J118" s="53" t="n">
        <v>0</v>
      </c>
      <c r="K118" s="53" t="n">
        <v>1</v>
      </c>
      <c r="L118" s="53" t="n">
        <v>0</v>
      </c>
      <c r="M118" s="53" t="n">
        <v>0</v>
      </c>
      <c r="N118" s="53" t="n">
        <v>1</v>
      </c>
      <c r="O118" s="53" t="n">
        <v>1</v>
      </c>
      <c r="P118" s="53" t="n">
        <v>2</v>
      </c>
      <c r="Q118" s="54" t="n">
        <v>6</v>
      </c>
      <c r="R118" s="83" t="s">
        <v>382</v>
      </c>
    </row>
    <row r="119" customFormat="false" ht="13" hidden="false" customHeight="false" outlineLevel="0" collapsed="false">
      <c r="A119" s="5"/>
      <c r="B119" s="50"/>
      <c r="C119" s="38" t="s">
        <v>383</v>
      </c>
      <c r="D119" s="39" t="s">
        <v>27</v>
      </c>
      <c r="E119" s="45" t="s">
        <v>72</v>
      </c>
      <c r="F119" s="74" t="s">
        <v>219</v>
      </c>
      <c r="G119" s="42" t="n">
        <v>2067.5</v>
      </c>
      <c r="H119" s="69" t="s">
        <v>62</v>
      </c>
      <c r="I119" s="34" t="n">
        <v>1</v>
      </c>
      <c r="J119" s="35" t="n">
        <v>1</v>
      </c>
      <c r="K119" s="35" t="n">
        <v>1</v>
      </c>
      <c r="L119" s="35" t="n">
        <v>0</v>
      </c>
      <c r="M119" s="35" t="n">
        <v>1</v>
      </c>
      <c r="N119" s="35" t="n">
        <v>0</v>
      </c>
      <c r="O119" s="35" t="n">
        <v>1</v>
      </c>
      <c r="P119" s="35" t="n">
        <v>2</v>
      </c>
      <c r="Q119" s="36" t="n">
        <v>8</v>
      </c>
      <c r="R119" s="44" t="s">
        <v>384</v>
      </c>
    </row>
    <row r="120" customFormat="false" ht="13" hidden="false" customHeight="false" outlineLevel="0" collapsed="false">
      <c r="A120" s="8"/>
      <c r="B120" s="50"/>
      <c r="C120" s="38" t="s">
        <v>385</v>
      </c>
      <c r="D120" s="39" t="s">
        <v>27</v>
      </c>
      <c r="E120" s="45" t="s">
        <v>386</v>
      </c>
      <c r="F120" s="74" t="s">
        <v>219</v>
      </c>
      <c r="G120" s="42" t="n">
        <v>2407</v>
      </c>
      <c r="H120" s="71" t="s">
        <v>245</v>
      </c>
      <c r="I120" s="34" t="n">
        <v>0</v>
      </c>
      <c r="J120" s="35" t="n">
        <v>1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1</v>
      </c>
      <c r="P120" s="35" t="n">
        <v>0</v>
      </c>
      <c r="Q120" s="36" t="n">
        <v>3</v>
      </c>
      <c r="R120" s="44" t="s">
        <v>267</v>
      </c>
    </row>
    <row r="121" customFormat="false" ht="13" hidden="false" customHeight="false" outlineLevel="0" collapsed="false">
      <c r="A121" s="8"/>
      <c r="B121" s="50"/>
      <c r="C121" s="38" t="s">
        <v>387</v>
      </c>
      <c r="D121" s="84" t="s">
        <v>27</v>
      </c>
      <c r="E121" s="45" t="s">
        <v>388</v>
      </c>
      <c r="F121" s="74" t="s">
        <v>389</v>
      </c>
      <c r="G121" s="42" t="n">
        <v>234.1</v>
      </c>
      <c r="H121" s="85" t="s">
        <v>24</v>
      </c>
      <c r="I121" s="34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1</v>
      </c>
      <c r="P121" s="35" t="n">
        <v>1</v>
      </c>
      <c r="Q121" s="36" t="n">
        <v>0</v>
      </c>
      <c r="R121" s="44" t="s">
        <v>390</v>
      </c>
    </row>
    <row r="122" customFormat="false" ht="13" hidden="false" customHeight="false" outlineLevel="0" collapsed="false">
      <c r="A122" s="8"/>
      <c r="B122" s="50"/>
      <c r="C122" s="38" t="s">
        <v>391</v>
      </c>
      <c r="D122" s="84" t="s">
        <v>27</v>
      </c>
      <c r="E122" s="45" t="s">
        <v>392</v>
      </c>
      <c r="F122" s="41" t="n">
        <v>29676</v>
      </c>
      <c r="G122" s="42" t="n">
        <v>110.72</v>
      </c>
      <c r="H122" s="69" t="s">
        <v>27</v>
      </c>
      <c r="I122" s="34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1</v>
      </c>
      <c r="Q122" s="36" t="n">
        <v>4</v>
      </c>
      <c r="R122" s="44"/>
    </row>
    <row r="123" customFormat="false" ht="13" hidden="false" customHeight="false" outlineLevel="0" collapsed="false">
      <c r="A123" s="5"/>
      <c r="B123" s="50"/>
      <c r="C123" s="38" t="s">
        <v>393</v>
      </c>
      <c r="D123" s="39" t="s">
        <v>27</v>
      </c>
      <c r="E123" s="45" t="s">
        <v>394</v>
      </c>
      <c r="F123" s="41" t="n">
        <v>34437</v>
      </c>
      <c r="G123" s="42" t="n">
        <v>4121.35</v>
      </c>
      <c r="H123" s="69" t="s">
        <v>27</v>
      </c>
      <c r="I123" s="34" t="n">
        <v>0</v>
      </c>
      <c r="J123" s="35" t="n">
        <v>1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2</v>
      </c>
      <c r="P123" s="35" t="n">
        <v>7</v>
      </c>
      <c r="Q123" s="36" t="n">
        <v>0</v>
      </c>
      <c r="R123" s="44" t="s">
        <v>395</v>
      </c>
    </row>
    <row r="124" customFormat="false" ht="13" hidden="false" customHeight="false" outlineLevel="0" collapsed="false">
      <c r="A124" s="5"/>
      <c r="B124" s="50"/>
      <c r="C124" s="38" t="s">
        <v>396</v>
      </c>
      <c r="D124" s="39" t="s">
        <v>27</v>
      </c>
      <c r="E124" s="45" t="s">
        <v>397</v>
      </c>
      <c r="F124" s="41" t="n">
        <v>34516</v>
      </c>
      <c r="G124" s="42" t="n">
        <v>1349.61</v>
      </c>
      <c r="H124" s="43" t="s">
        <v>181</v>
      </c>
      <c r="I124" s="34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2</v>
      </c>
      <c r="P124" s="35" t="n">
        <v>5</v>
      </c>
      <c r="Q124" s="36" t="n">
        <v>3</v>
      </c>
      <c r="R124" s="44" t="s">
        <v>37</v>
      </c>
    </row>
    <row r="125" customFormat="false" ht="13" hidden="false" customHeight="false" outlineLevel="0" collapsed="false">
      <c r="A125" s="8"/>
      <c r="B125" s="50"/>
      <c r="C125" s="55" t="s">
        <v>398</v>
      </c>
      <c r="D125" s="65" t="s">
        <v>27</v>
      </c>
      <c r="E125" s="66" t="s">
        <v>399</v>
      </c>
      <c r="F125" s="75" t="s">
        <v>400</v>
      </c>
      <c r="G125" s="56" t="n">
        <v>3731.76</v>
      </c>
      <c r="H125" s="57" t="s">
        <v>24</v>
      </c>
      <c r="I125" s="58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1</v>
      </c>
      <c r="P125" s="49" t="n">
        <v>7</v>
      </c>
      <c r="Q125" s="59" t="n">
        <v>8</v>
      </c>
      <c r="R125" s="86" t="s">
        <v>401</v>
      </c>
    </row>
    <row r="126" customFormat="false" ht="13" hidden="false" customHeight="true" outlineLevel="0" collapsed="false">
      <c r="A126" s="8"/>
      <c r="B126" s="27" t="s">
        <v>377</v>
      </c>
      <c r="C126" s="38" t="s">
        <v>402</v>
      </c>
      <c r="D126" s="29" t="s">
        <v>379</v>
      </c>
      <c r="E126" s="45" t="s">
        <v>403</v>
      </c>
      <c r="F126" s="74" t="s">
        <v>404</v>
      </c>
      <c r="G126" s="42" t="n">
        <v>1145.29</v>
      </c>
      <c r="H126" s="43" t="s">
        <v>24</v>
      </c>
      <c r="I126" s="34" t="n">
        <v>1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1</v>
      </c>
      <c r="P126" s="35" t="n">
        <v>2</v>
      </c>
      <c r="Q126" s="36" t="n">
        <v>2</v>
      </c>
      <c r="R126" s="70" t="s">
        <v>405</v>
      </c>
      <c r="S126" s="8"/>
    </row>
    <row r="127" customFormat="false" ht="13" hidden="false" customHeight="false" outlineLevel="0" collapsed="false">
      <c r="A127" s="8"/>
      <c r="B127" s="27"/>
      <c r="C127" s="38" t="s">
        <v>406</v>
      </c>
      <c r="D127" s="39" t="s">
        <v>27</v>
      </c>
      <c r="E127" s="45" t="s">
        <v>407</v>
      </c>
      <c r="F127" s="74" t="s">
        <v>303</v>
      </c>
      <c r="G127" s="42" t="n">
        <v>263.64</v>
      </c>
      <c r="H127" s="43" t="s">
        <v>27</v>
      </c>
      <c r="I127" s="34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1</v>
      </c>
      <c r="P127" s="35" t="n">
        <v>1</v>
      </c>
      <c r="Q127" s="36" t="n">
        <v>2</v>
      </c>
      <c r="R127" s="70" t="s">
        <v>408</v>
      </c>
      <c r="S127" s="8"/>
    </row>
    <row r="128" customFormat="false" ht="13" hidden="false" customHeight="false" outlineLevel="0" collapsed="false">
      <c r="A128" s="8"/>
      <c r="B128" s="27"/>
      <c r="C128" s="38" t="s">
        <v>409</v>
      </c>
      <c r="D128" s="39" t="s">
        <v>27</v>
      </c>
      <c r="E128" s="45" t="s">
        <v>142</v>
      </c>
      <c r="F128" s="74" t="s">
        <v>206</v>
      </c>
      <c r="G128" s="42" t="n">
        <v>569.92</v>
      </c>
      <c r="H128" s="63" t="s">
        <v>245</v>
      </c>
      <c r="I128" s="34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1</v>
      </c>
      <c r="P128" s="35" t="n">
        <v>1</v>
      </c>
      <c r="Q128" s="36" t="n">
        <v>4</v>
      </c>
      <c r="R128" s="70" t="s">
        <v>410</v>
      </c>
      <c r="S128" s="8"/>
    </row>
    <row r="129" customFormat="false" ht="13" hidden="false" customHeight="false" outlineLevel="0" collapsed="false">
      <c r="A129" s="8"/>
      <c r="B129" s="27"/>
      <c r="C129" s="38" t="s">
        <v>411</v>
      </c>
      <c r="D129" s="39" t="s">
        <v>27</v>
      </c>
      <c r="E129" s="45" t="s">
        <v>61</v>
      </c>
      <c r="F129" s="74" t="s">
        <v>412</v>
      </c>
      <c r="G129" s="42" t="n">
        <v>1818.16</v>
      </c>
      <c r="H129" s="43" t="s">
        <v>24</v>
      </c>
      <c r="I129" s="34" t="n">
        <v>0</v>
      </c>
      <c r="J129" s="35" t="n">
        <v>1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1</v>
      </c>
      <c r="P129" s="35" t="n">
        <v>4</v>
      </c>
      <c r="Q129" s="36" t="n">
        <v>5</v>
      </c>
      <c r="R129" s="70" t="s">
        <v>413</v>
      </c>
      <c r="S129" s="8"/>
    </row>
    <row r="130" customFormat="false" ht="13" hidden="false" customHeight="false" outlineLevel="0" collapsed="false">
      <c r="A130" s="8"/>
      <c r="B130" s="27"/>
      <c r="C130" s="38" t="s">
        <v>414</v>
      </c>
      <c r="D130" s="39" t="s">
        <v>27</v>
      </c>
      <c r="E130" s="45" t="s">
        <v>235</v>
      </c>
      <c r="F130" s="41" t="n">
        <v>31168</v>
      </c>
      <c r="G130" s="42" t="n">
        <v>410.67</v>
      </c>
      <c r="H130" s="43" t="s">
        <v>27</v>
      </c>
      <c r="I130" s="34" t="n">
        <v>1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1</v>
      </c>
      <c r="P130" s="35" t="n">
        <v>1</v>
      </c>
      <c r="Q130" s="36" t="n">
        <v>2</v>
      </c>
      <c r="R130" s="70" t="s">
        <v>415</v>
      </c>
      <c r="S130" s="8"/>
    </row>
    <row r="131" customFormat="false" ht="13" hidden="false" customHeight="false" outlineLevel="0" collapsed="false">
      <c r="A131" s="8"/>
      <c r="B131" s="27"/>
      <c r="C131" s="38" t="s">
        <v>416</v>
      </c>
      <c r="D131" s="39" t="s">
        <v>27</v>
      </c>
      <c r="E131" s="45" t="s">
        <v>99</v>
      </c>
      <c r="F131" s="41" t="n">
        <v>31017</v>
      </c>
      <c r="G131" s="42" t="n">
        <v>1797.95</v>
      </c>
      <c r="H131" s="63" t="s">
        <v>245</v>
      </c>
      <c r="I131" s="34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1</v>
      </c>
      <c r="P131" s="35" t="n">
        <v>4</v>
      </c>
      <c r="Q131" s="36" t="n">
        <v>4</v>
      </c>
      <c r="R131" s="70" t="s">
        <v>417</v>
      </c>
      <c r="S131" s="8"/>
    </row>
    <row r="132" customFormat="false" ht="13" hidden="false" customHeight="false" outlineLevel="0" collapsed="false">
      <c r="A132" s="8"/>
      <c r="B132" s="27"/>
      <c r="C132" s="38" t="s">
        <v>418</v>
      </c>
      <c r="D132" s="39" t="s">
        <v>27</v>
      </c>
      <c r="E132" s="45" t="s">
        <v>99</v>
      </c>
      <c r="F132" s="41" t="n">
        <v>32629</v>
      </c>
      <c r="G132" s="42" t="n">
        <v>567.49</v>
      </c>
      <c r="H132" s="43" t="s">
        <v>24</v>
      </c>
      <c r="I132" s="34" t="n">
        <v>1</v>
      </c>
      <c r="J132" s="35" t="n">
        <v>1</v>
      </c>
      <c r="K132" s="35" t="n">
        <v>1</v>
      </c>
      <c r="L132" s="35" t="n">
        <v>0</v>
      </c>
      <c r="M132" s="35" t="n">
        <v>1</v>
      </c>
      <c r="N132" s="35" t="n">
        <v>0</v>
      </c>
      <c r="O132" s="35" t="n">
        <v>1</v>
      </c>
      <c r="P132" s="35" t="n">
        <v>2</v>
      </c>
      <c r="Q132" s="36" t="n">
        <v>3</v>
      </c>
      <c r="R132" s="70" t="s">
        <v>419</v>
      </c>
      <c r="S132" s="8"/>
    </row>
    <row r="133" customFormat="false" ht="13" hidden="false" customHeight="false" outlineLevel="0" collapsed="false">
      <c r="A133" s="8"/>
      <c r="B133" s="27"/>
      <c r="C133" s="38" t="s">
        <v>420</v>
      </c>
      <c r="D133" s="39" t="s">
        <v>27</v>
      </c>
      <c r="E133" s="45" t="s">
        <v>421</v>
      </c>
      <c r="F133" s="41" t="n">
        <v>30651</v>
      </c>
      <c r="G133" s="42" t="n">
        <v>143.14</v>
      </c>
      <c r="H133" s="43" t="s">
        <v>27</v>
      </c>
      <c r="I133" s="34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1</v>
      </c>
      <c r="P133" s="35" t="n">
        <v>0</v>
      </c>
      <c r="Q133" s="36" t="n">
        <v>1</v>
      </c>
      <c r="R133" s="70" t="s">
        <v>422</v>
      </c>
      <c r="S133" s="8"/>
    </row>
    <row r="134" customFormat="false" ht="13" hidden="false" customHeight="false" outlineLevel="0" collapsed="false">
      <c r="A134" s="8"/>
      <c r="B134" s="27"/>
      <c r="C134" s="38" t="s">
        <v>423</v>
      </c>
      <c r="D134" s="39" t="s">
        <v>27</v>
      </c>
      <c r="E134" s="45" t="s">
        <v>251</v>
      </c>
      <c r="F134" s="74" t="s">
        <v>424</v>
      </c>
      <c r="G134" s="42" t="n">
        <v>1039.94</v>
      </c>
      <c r="H134" s="43" t="s">
        <v>27</v>
      </c>
      <c r="I134" s="34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1</v>
      </c>
      <c r="P134" s="35" t="n">
        <v>1</v>
      </c>
      <c r="Q134" s="36" t="n">
        <v>4</v>
      </c>
      <c r="R134" s="70" t="s">
        <v>34</v>
      </c>
      <c r="S134" s="8"/>
    </row>
    <row r="135" customFormat="false" ht="13" hidden="false" customHeight="false" outlineLevel="0" collapsed="false">
      <c r="A135" s="8"/>
      <c r="B135" s="87"/>
      <c r="C135" s="55" t="s">
        <v>425</v>
      </c>
      <c r="D135" s="79" t="s">
        <v>27</v>
      </c>
      <c r="E135" s="66" t="s">
        <v>426</v>
      </c>
      <c r="F135" s="75" t="s">
        <v>427</v>
      </c>
      <c r="G135" s="56" t="n">
        <v>5898.96</v>
      </c>
      <c r="H135" s="88" t="s">
        <v>27</v>
      </c>
      <c r="I135" s="58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3</v>
      </c>
      <c r="P135" s="49" t="n">
        <v>4</v>
      </c>
      <c r="Q135" s="59" t="n">
        <v>6</v>
      </c>
      <c r="R135" s="73" t="s">
        <v>428</v>
      </c>
      <c r="S135" s="8"/>
    </row>
    <row r="136" customFormat="false" ht="13" hidden="false" customHeight="true" outlineLevel="0" collapsed="false">
      <c r="A136" s="8"/>
      <c r="B136" s="68" t="s">
        <v>429</v>
      </c>
      <c r="C136" s="38" t="s">
        <v>430</v>
      </c>
      <c r="D136" s="39" t="s">
        <v>429</v>
      </c>
      <c r="E136" s="45" t="s">
        <v>431</v>
      </c>
      <c r="F136" s="41" t="n">
        <v>27119</v>
      </c>
      <c r="G136" s="42" t="n">
        <v>7042.38</v>
      </c>
      <c r="H136" s="43" t="s">
        <v>24</v>
      </c>
      <c r="I136" s="34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2</v>
      </c>
      <c r="P136" s="35" t="n">
        <v>18</v>
      </c>
      <c r="Q136" s="36" t="n">
        <v>18</v>
      </c>
      <c r="R136" s="70" t="s">
        <v>432</v>
      </c>
      <c r="S136" s="8"/>
    </row>
    <row r="137" customFormat="false" ht="13" hidden="false" customHeight="false" outlineLevel="0" collapsed="false">
      <c r="A137" s="8"/>
      <c r="B137" s="68"/>
      <c r="C137" s="38" t="s">
        <v>433</v>
      </c>
      <c r="D137" s="39" t="s">
        <v>27</v>
      </c>
      <c r="E137" s="45" t="s">
        <v>279</v>
      </c>
      <c r="F137" s="41" t="n">
        <v>27607</v>
      </c>
      <c r="G137" s="42" t="n">
        <v>156.57</v>
      </c>
      <c r="H137" s="43" t="s">
        <v>24</v>
      </c>
      <c r="I137" s="34" t="n">
        <v>0</v>
      </c>
      <c r="J137" s="35" t="n">
        <v>0</v>
      </c>
      <c r="K137" s="35" t="n">
        <v>1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6" t="n">
        <v>1</v>
      </c>
      <c r="R137" s="70" t="s">
        <v>434</v>
      </c>
      <c r="S137" s="8"/>
    </row>
    <row r="138" customFormat="false" ht="13" hidden="false" customHeight="false" outlineLevel="0" collapsed="false">
      <c r="A138" s="8"/>
      <c r="B138" s="68"/>
      <c r="C138" s="38" t="s">
        <v>435</v>
      </c>
      <c r="D138" s="39" t="s">
        <v>27</v>
      </c>
      <c r="E138" s="45" t="s">
        <v>334</v>
      </c>
      <c r="F138" s="74" t="s">
        <v>436</v>
      </c>
      <c r="G138" s="42" t="n">
        <v>892.03</v>
      </c>
      <c r="H138" s="43" t="s">
        <v>24</v>
      </c>
      <c r="I138" s="34" t="n">
        <v>0</v>
      </c>
      <c r="J138" s="35" t="n">
        <v>0</v>
      </c>
      <c r="K138" s="35" t="n">
        <v>0</v>
      </c>
      <c r="L138" s="35" t="n">
        <v>0</v>
      </c>
      <c r="M138" s="35" t="n">
        <v>1</v>
      </c>
      <c r="N138" s="35" t="n">
        <v>1</v>
      </c>
      <c r="O138" s="35" t="n">
        <v>1</v>
      </c>
      <c r="P138" s="35" t="n">
        <v>3</v>
      </c>
      <c r="Q138" s="36" t="n">
        <v>4</v>
      </c>
      <c r="R138" s="70" t="s">
        <v>437</v>
      </c>
      <c r="S138" s="8"/>
    </row>
    <row r="139" customFormat="false" ht="13" hidden="false" customHeight="false" outlineLevel="0" collapsed="false">
      <c r="A139" s="8"/>
      <c r="B139" s="68"/>
      <c r="C139" s="38" t="s">
        <v>438</v>
      </c>
      <c r="D139" s="39" t="s">
        <v>27</v>
      </c>
      <c r="E139" s="45" t="s">
        <v>439</v>
      </c>
      <c r="F139" s="41" t="n">
        <v>30803</v>
      </c>
      <c r="G139" s="42" t="n">
        <v>525.19</v>
      </c>
      <c r="H139" s="43" t="s">
        <v>81</v>
      </c>
      <c r="I139" s="34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1</v>
      </c>
      <c r="P139" s="35" t="n">
        <v>3</v>
      </c>
      <c r="Q139" s="36" t="n">
        <v>3</v>
      </c>
      <c r="R139" s="70" t="s">
        <v>440</v>
      </c>
      <c r="S139" s="8"/>
    </row>
    <row r="140" customFormat="false" ht="13" hidden="false" customHeight="false" outlineLevel="0" collapsed="false">
      <c r="A140" s="8"/>
      <c r="B140" s="68"/>
      <c r="C140" s="38" t="s">
        <v>441</v>
      </c>
      <c r="D140" s="39" t="s">
        <v>27</v>
      </c>
      <c r="E140" s="45" t="s">
        <v>442</v>
      </c>
      <c r="F140" s="41" t="n">
        <v>27850</v>
      </c>
      <c r="G140" s="42" t="n">
        <v>325.88</v>
      </c>
      <c r="H140" s="43" t="s">
        <v>24</v>
      </c>
      <c r="I140" s="34" t="n">
        <v>1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1</v>
      </c>
      <c r="Q140" s="36" t="n">
        <v>2</v>
      </c>
      <c r="R140" s="70" t="s">
        <v>443</v>
      </c>
      <c r="S140" s="8"/>
    </row>
    <row r="141" customFormat="false" ht="13" hidden="false" customHeight="false" outlineLevel="0" collapsed="false">
      <c r="A141" s="8"/>
      <c r="B141" s="68"/>
      <c r="C141" s="38" t="s">
        <v>444</v>
      </c>
      <c r="D141" s="39" t="s">
        <v>27</v>
      </c>
      <c r="E141" s="45" t="s">
        <v>442</v>
      </c>
      <c r="F141" s="41" t="n">
        <v>35025</v>
      </c>
      <c r="G141" s="42" t="n">
        <v>2173.89</v>
      </c>
      <c r="H141" s="43" t="s">
        <v>27</v>
      </c>
      <c r="I141" s="34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1</v>
      </c>
      <c r="P141" s="35" t="n">
        <v>2</v>
      </c>
      <c r="Q141" s="36" t="n">
        <v>4</v>
      </c>
      <c r="R141" s="70" t="s">
        <v>445</v>
      </c>
      <c r="S141" s="8"/>
    </row>
    <row r="142" customFormat="false" ht="13" hidden="false" customHeight="false" outlineLevel="0" collapsed="false">
      <c r="A142" s="8"/>
      <c r="B142" s="68"/>
      <c r="C142" s="38" t="s">
        <v>446</v>
      </c>
      <c r="D142" s="39" t="s">
        <v>27</v>
      </c>
      <c r="E142" s="45" t="s">
        <v>135</v>
      </c>
      <c r="F142" s="74" t="s">
        <v>412</v>
      </c>
      <c r="G142" s="42" t="n">
        <v>1193.03</v>
      </c>
      <c r="H142" s="43" t="s">
        <v>27</v>
      </c>
      <c r="I142" s="34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1</v>
      </c>
      <c r="P142" s="35" t="n">
        <v>1</v>
      </c>
      <c r="Q142" s="36" t="n">
        <v>1</v>
      </c>
      <c r="R142" s="44" t="s">
        <v>447</v>
      </c>
      <c r="S142" s="8"/>
    </row>
    <row r="143" customFormat="false" ht="13" hidden="false" customHeight="false" outlineLevel="0" collapsed="false">
      <c r="A143" s="8"/>
      <c r="B143" s="68"/>
      <c r="C143" s="38" t="s">
        <v>448</v>
      </c>
      <c r="D143" s="39" t="s">
        <v>27</v>
      </c>
      <c r="E143" s="45" t="s">
        <v>449</v>
      </c>
      <c r="F143" s="41" t="n">
        <v>32051</v>
      </c>
      <c r="G143" s="42" t="n">
        <v>38.63</v>
      </c>
      <c r="H143" s="43" t="s">
        <v>27</v>
      </c>
      <c r="I143" s="34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6" t="n">
        <v>1</v>
      </c>
      <c r="R143" s="89" t="s">
        <v>450</v>
      </c>
      <c r="S143" s="8"/>
    </row>
    <row r="144" customFormat="false" ht="13" hidden="false" customHeight="false" outlineLevel="0" collapsed="false">
      <c r="A144" s="8"/>
      <c r="B144" s="68"/>
      <c r="C144" s="38" t="s">
        <v>451</v>
      </c>
      <c r="D144" s="39" t="s">
        <v>27</v>
      </c>
      <c r="E144" s="45" t="s">
        <v>316</v>
      </c>
      <c r="F144" s="41" t="n">
        <v>39543</v>
      </c>
      <c r="G144" s="42" t="n">
        <v>1886.36</v>
      </c>
      <c r="H144" s="43" t="s">
        <v>27</v>
      </c>
      <c r="I144" s="34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1</v>
      </c>
      <c r="P144" s="35" t="n">
        <v>8</v>
      </c>
      <c r="Q144" s="36" t="n">
        <v>0</v>
      </c>
      <c r="R144" s="70" t="s">
        <v>66</v>
      </c>
      <c r="S144" s="8"/>
    </row>
    <row r="145" customFormat="false" ht="13" hidden="false" customHeight="false" outlineLevel="0" collapsed="false">
      <c r="A145" s="8"/>
      <c r="B145" s="68"/>
      <c r="C145" s="38" t="s">
        <v>452</v>
      </c>
      <c r="D145" s="39" t="s">
        <v>27</v>
      </c>
      <c r="E145" s="45" t="s">
        <v>319</v>
      </c>
      <c r="F145" s="41" t="n">
        <v>38443</v>
      </c>
      <c r="G145" s="42" t="n">
        <v>479.75</v>
      </c>
      <c r="H145" s="43" t="s">
        <v>27</v>
      </c>
      <c r="I145" s="34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1</v>
      </c>
      <c r="P145" s="35" t="n">
        <v>1</v>
      </c>
      <c r="Q145" s="36" t="n">
        <v>1</v>
      </c>
      <c r="R145" s="70" t="s">
        <v>77</v>
      </c>
      <c r="S145" s="8"/>
    </row>
    <row r="146" customFormat="false" ht="13" hidden="false" customHeight="false" outlineLevel="0" collapsed="false">
      <c r="A146" s="8"/>
      <c r="B146" s="68"/>
      <c r="C146" s="38" t="s">
        <v>453</v>
      </c>
      <c r="D146" s="39" t="s">
        <v>27</v>
      </c>
      <c r="E146" s="45" t="s">
        <v>272</v>
      </c>
      <c r="F146" s="41" t="n">
        <v>38777</v>
      </c>
      <c r="G146" s="42" t="n">
        <v>793.05</v>
      </c>
      <c r="H146" s="43" t="s">
        <v>27</v>
      </c>
      <c r="I146" s="34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1</v>
      </c>
      <c r="P146" s="35" t="n">
        <v>3</v>
      </c>
      <c r="Q146" s="36" t="n">
        <v>2</v>
      </c>
      <c r="R146" s="89"/>
      <c r="S146" s="8"/>
    </row>
    <row r="147" customFormat="false" ht="13" hidden="false" customHeight="false" outlineLevel="0" collapsed="false">
      <c r="A147" s="8"/>
      <c r="B147" s="68"/>
      <c r="C147" s="38" t="s">
        <v>454</v>
      </c>
      <c r="D147" s="39" t="s">
        <v>27</v>
      </c>
      <c r="E147" s="45" t="s">
        <v>199</v>
      </c>
      <c r="F147" s="41" t="n">
        <v>28299</v>
      </c>
      <c r="G147" s="42" t="n">
        <v>7827</v>
      </c>
      <c r="H147" s="43" t="s">
        <v>181</v>
      </c>
      <c r="I147" s="34" t="n">
        <v>1</v>
      </c>
      <c r="J147" s="35" t="n">
        <v>0</v>
      </c>
      <c r="K147" s="35" t="n">
        <v>0</v>
      </c>
      <c r="L147" s="35" t="n">
        <v>0</v>
      </c>
      <c r="M147" s="35" t="n">
        <v>1</v>
      </c>
      <c r="N147" s="35" t="n">
        <v>0</v>
      </c>
      <c r="O147" s="35" t="n">
        <v>1</v>
      </c>
      <c r="P147" s="35" t="n">
        <v>7</v>
      </c>
      <c r="Q147" s="36" t="n">
        <v>7</v>
      </c>
      <c r="R147" s="70" t="s">
        <v>455</v>
      </c>
      <c r="S147" s="8"/>
    </row>
    <row r="148" customFormat="false" ht="13" hidden="false" customHeight="false" outlineLevel="0" collapsed="false">
      <c r="A148" s="8"/>
      <c r="B148" s="68"/>
      <c r="C148" s="38" t="s">
        <v>456</v>
      </c>
      <c r="D148" s="39" t="s">
        <v>27</v>
      </c>
      <c r="E148" s="45" t="s">
        <v>55</v>
      </c>
      <c r="F148" s="41" t="n">
        <v>28500</v>
      </c>
      <c r="G148" s="42" t="n">
        <v>3147.42</v>
      </c>
      <c r="H148" s="43" t="s">
        <v>27</v>
      </c>
      <c r="I148" s="34" t="n">
        <v>1</v>
      </c>
      <c r="J148" s="35" t="n">
        <v>0</v>
      </c>
      <c r="K148" s="35" t="n">
        <v>0</v>
      </c>
      <c r="L148" s="90" t="n">
        <v>1</v>
      </c>
      <c r="M148" s="35" t="n">
        <v>0</v>
      </c>
      <c r="N148" s="35" t="n">
        <v>1</v>
      </c>
      <c r="O148" s="35" t="n">
        <v>1</v>
      </c>
      <c r="P148" s="35" t="n">
        <v>2</v>
      </c>
      <c r="Q148" s="36" t="n">
        <v>2</v>
      </c>
      <c r="R148" s="89"/>
      <c r="S148" s="8"/>
    </row>
    <row r="149" customFormat="false" ht="13" hidden="false" customHeight="false" outlineLevel="0" collapsed="false">
      <c r="A149" s="8"/>
      <c r="B149" s="68"/>
      <c r="C149" s="38" t="s">
        <v>457</v>
      </c>
      <c r="D149" s="39" t="s">
        <v>27</v>
      </c>
      <c r="E149" s="45" t="s">
        <v>458</v>
      </c>
      <c r="F149" s="41" t="n">
        <v>38451</v>
      </c>
      <c r="G149" s="42" t="n">
        <v>9191.94</v>
      </c>
      <c r="H149" s="43" t="s">
        <v>24</v>
      </c>
      <c r="I149" s="34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1</v>
      </c>
      <c r="P149" s="35" t="n">
        <v>15</v>
      </c>
      <c r="Q149" s="36" t="n">
        <v>3</v>
      </c>
      <c r="R149" s="70" t="s">
        <v>459</v>
      </c>
      <c r="S149" s="8"/>
    </row>
    <row r="150" customFormat="false" ht="13" hidden="false" customHeight="false" outlineLevel="0" collapsed="false">
      <c r="A150" s="8"/>
      <c r="B150" s="68"/>
      <c r="C150" s="38" t="s">
        <v>460</v>
      </c>
      <c r="D150" s="39" t="s">
        <v>27</v>
      </c>
      <c r="E150" s="45" t="s">
        <v>142</v>
      </c>
      <c r="F150" s="41" t="n">
        <v>31868</v>
      </c>
      <c r="G150" s="42" t="n">
        <v>478.26</v>
      </c>
      <c r="H150" s="43" t="s">
        <v>27</v>
      </c>
      <c r="I150" s="34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1</v>
      </c>
      <c r="O150" s="35" t="n">
        <v>1</v>
      </c>
      <c r="P150" s="35" t="n">
        <v>1</v>
      </c>
      <c r="Q150" s="36" t="n">
        <v>1</v>
      </c>
      <c r="R150" s="70" t="s">
        <v>461</v>
      </c>
      <c r="S150" s="8"/>
    </row>
    <row r="151" customFormat="false" ht="13" hidden="false" customHeight="false" outlineLevel="0" collapsed="false">
      <c r="A151" s="8"/>
      <c r="B151" s="68"/>
      <c r="C151" s="38" t="s">
        <v>462</v>
      </c>
      <c r="D151" s="39" t="s">
        <v>27</v>
      </c>
      <c r="E151" s="45" t="s">
        <v>146</v>
      </c>
      <c r="F151" s="41" t="n">
        <v>28215</v>
      </c>
      <c r="G151" s="42" t="n">
        <v>120.06</v>
      </c>
      <c r="H151" s="43" t="s">
        <v>27</v>
      </c>
      <c r="I151" s="34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1</v>
      </c>
      <c r="Q151" s="36" t="n">
        <v>1</v>
      </c>
      <c r="R151" s="70" t="s">
        <v>463</v>
      </c>
      <c r="S151" s="8"/>
    </row>
    <row r="152" customFormat="false" ht="13" hidden="false" customHeight="false" outlineLevel="0" collapsed="false">
      <c r="A152" s="8"/>
      <c r="B152" s="68"/>
      <c r="C152" s="38" t="s">
        <v>464</v>
      </c>
      <c r="D152" s="39" t="s">
        <v>27</v>
      </c>
      <c r="E152" s="45" t="s">
        <v>146</v>
      </c>
      <c r="F152" s="41" t="n">
        <v>35869</v>
      </c>
      <c r="G152" s="42" t="n">
        <v>3256.3</v>
      </c>
      <c r="H152" s="43" t="s">
        <v>181</v>
      </c>
      <c r="I152" s="34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1</v>
      </c>
      <c r="P152" s="35" t="n">
        <v>4</v>
      </c>
      <c r="Q152" s="36" t="n">
        <v>6</v>
      </c>
      <c r="R152" s="70" t="s">
        <v>465</v>
      </c>
      <c r="S152" s="8"/>
    </row>
    <row r="153" customFormat="false" ht="13" hidden="false" customHeight="false" outlineLevel="0" collapsed="false">
      <c r="A153" s="8"/>
      <c r="B153" s="68"/>
      <c r="C153" s="38" t="s">
        <v>466</v>
      </c>
      <c r="D153" s="39" t="s">
        <v>27</v>
      </c>
      <c r="E153" s="45" t="s">
        <v>65</v>
      </c>
      <c r="F153" s="41" t="n">
        <v>40268</v>
      </c>
      <c r="G153" s="42" t="n">
        <v>367.76</v>
      </c>
      <c r="H153" s="43" t="s">
        <v>24</v>
      </c>
      <c r="I153" s="34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6" t="n">
        <v>0</v>
      </c>
      <c r="R153" s="89"/>
      <c r="S153" s="8"/>
    </row>
    <row r="154" customFormat="false" ht="13" hidden="false" customHeight="false" outlineLevel="0" collapsed="false">
      <c r="A154" s="8"/>
      <c r="B154" s="68"/>
      <c r="C154" s="38" t="s">
        <v>467</v>
      </c>
      <c r="D154" s="39" t="s">
        <v>27</v>
      </c>
      <c r="E154" s="45" t="s">
        <v>241</v>
      </c>
      <c r="F154" s="41" t="n">
        <v>28606</v>
      </c>
      <c r="G154" s="42" t="n">
        <v>389.44</v>
      </c>
      <c r="H154" s="43" t="s">
        <v>27</v>
      </c>
      <c r="I154" s="34" t="n">
        <v>0</v>
      </c>
      <c r="J154" s="35" t="n">
        <v>0</v>
      </c>
      <c r="K154" s="35" t="n">
        <v>0</v>
      </c>
      <c r="L154" s="35" t="n">
        <v>0</v>
      </c>
      <c r="M154" s="35" t="n">
        <v>1</v>
      </c>
      <c r="N154" s="35" t="n">
        <v>1</v>
      </c>
      <c r="O154" s="35" t="n">
        <v>1</v>
      </c>
      <c r="P154" s="35" t="n">
        <v>0</v>
      </c>
      <c r="Q154" s="36" t="n">
        <v>2</v>
      </c>
      <c r="R154" s="89"/>
      <c r="S154" s="8"/>
    </row>
    <row r="155" customFormat="false" ht="13" hidden="false" customHeight="false" outlineLevel="0" collapsed="false">
      <c r="A155" s="8"/>
      <c r="B155" s="68"/>
      <c r="C155" s="38" t="s">
        <v>468</v>
      </c>
      <c r="D155" s="39" t="s">
        <v>27</v>
      </c>
      <c r="E155" s="45" t="s">
        <v>469</v>
      </c>
      <c r="F155" s="41" t="n">
        <v>30155</v>
      </c>
      <c r="G155" s="42" t="n">
        <v>1784.05</v>
      </c>
      <c r="H155" s="43" t="s">
        <v>62</v>
      </c>
      <c r="I155" s="34" t="n">
        <v>1</v>
      </c>
      <c r="J155" s="35" t="n">
        <v>1</v>
      </c>
      <c r="K155" s="35" t="n">
        <v>0</v>
      </c>
      <c r="L155" s="35" t="n">
        <v>0</v>
      </c>
      <c r="M155" s="35" t="n">
        <v>0</v>
      </c>
      <c r="N155" s="35" t="n">
        <v>1</v>
      </c>
      <c r="O155" s="35" t="n">
        <v>1</v>
      </c>
      <c r="P155" s="35" t="n">
        <v>5</v>
      </c>
      <c r="Q155" s="36" t="n">
        <v>7</v>
      </c>
      <c r="R155" s="70" t="s">
        <v>470</v>
      </c>
      <c r="S155" s="8"/>
    </row>
    <row r="156" customFormat="false" ht="13" hidden="false" customHeight="false" outlineLevel="0" collapsed="false">
      <c r="A156" s="8"/>
      <c r="B156" s="68"/>
      <c r="C156" s="38" t="s">
        <v>471</v>
      </c>
      <c r="D156" s="39" t="s">
        <v>27</v>
      </c>
      <c r="E156" s="45" t="s">
        <v>472</v>
      </c>
      <c r="F156" s="41" t="n">
        <v>35340</v>
      </c>
      <c r="G156" s="42" t="n">
        <v>112.86</v>
      </c>
      <c r="H156" s="43" t="s">
        <v>24</v>
      </c>
      <c r="I156" s="34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6" t="n">
        <v>0</v>
      </c>
      <c r="R156" s="89"/>
      <c r="S156" s="8"/>
    </row>
    <row r="157" customFormat="false" ht="13" hidden="false" customHeight="false" outlineLevel="0" collapsed="false">
      <c r="A157" s="8"/>
      <c r="B157" s="68"/>
      <c r="C157" s="38" t="s">
        <v>473</v>
      </c>
      <c r="D157" s="39" t="s">
        <v>27</v>
      </c>
      <c r="E157" s="45" t="s">
        <v>474</v>
      </c>
      <c r="F157" s="74" t="s">
        <v>475</v>
      </c>
      <c r="G157" s="42" t="n">
        <v>721.6</v>
      </c>
      <c r="H157" s="43" t="s">
        <v>62</v>
      </c>
      <c r="I157" s="34" t="n">
        <v>1</v>
      </c>
      <c r="J157" s="35" t="n">
        <v>1</v>
      </c>
      <c r="K157" s="35" t="n">
        <v>1</v>
      </c>
      <c r="L157" s="35" t="n">
        <v>1</v>
      </c>
      <c r="M157" s="35" t="n">
        <v>1</v>
      </c>
      <c r="N157" s="35" t="n">
        <v>1</v>
      </c>
      <c r="O157" s="35" t="n">
        <v>1</v>
      </c>
      <c r="P157" s="35" t="n">
        <v>1</v>
      </c>
      <c r="Q157" s="36" t="n">
        <v>6</v>
      </c>
      <c r="R157" s="70" t="s">
        <v>267</v>
      </c>
      <c r="S157" s="8"/>
    </row>
    <row r="158" customFormat="false" ht="13" hidden="false" customHeight="false" outlineLevel="0" collapsed="false">
      <c r="A158" s="8"/>
      <c r="B158" s="68"/>
      <c r="C158" s="55" t="s">
        <v>476</v>
      </c>
      <c r="D158" s="79" t="s">
        <v>27</v>
      </c>
      <c r="E158" s="91" t="s">
        <v>477</v>
      </c>
      <c r="F158" s="48" t="n">
        <v>27485</v>
      </c>
      <c r="G158" s="56" t="n">
        <v>1774</v>
      </c>
      <c r="H158" s="88" t="s">
        <v>24</v>
      </c>
      <c r="I158" s="58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2</v>
      </c>
      <c r="Q158" s="59" t="n">
        <v>0</v>
      </c>
      <c r="R158" s="73" t="s">
        <v>478</v>
      </c>
      <c r="S158" s="8"/>
    </row>
    <row r="159" customFormat="false" ht="13" hidden="false" customHeight="true" outlineLevel="0" collapsed="false">
      <c r="A159" s="8"/>
      <c r="B159" s="92" t="s">
        <v>479</v>
      </c>
      <c r="C159" s="38" t="s">
        <v>480</v>
      </c>
      <c r="D159" s="39" t="s">
        <v>481</v>
      </c>
      <c r="E159" s="45" t="s">
        <v>482</v>
      </c>
      <c r="F159" s="74" t="s">
        <v>475</v>
      </c>
      <c r="G159" s="42" t="n">
        <v>431.62</v>
      </c>
      <c r="H159" s="43" t="s">
        <v>24</v>
      </c>
      <c r="I159" s="34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1</v>
      </c>
      <c r="O159" s="35" t="n">
        <v>1</v>
      </c>
      <c r="P159" s="35" t="n">
        <v>1</v>
      </c>
      <c r="Q159" s="54" t="n">
        <v>3</v>
      </c>
      <c r="R159" s="83" t="s">
        <v>483</v>
      </c>
      <c r="S159" s="8"/>
    </row>
    <row r="160" customFormat="false" ht="13" hidden="false" customHeight="false" outlineLevel="0" collapsed="false">
      <c r="A160" s="8"/>
      <c r="B160" s="92"/>
      <c r="C160" s="38" t="s">
        <v>484</v>
      </c>
      <c r="D160" s="39" t="s">
        <v>27</v>
      </c>
      <c r="E160" s="45" t="s">
        <v>485</v>
      </c>
      <c r="F160" s="41" t="n">
        <v>40726</v>
      </c>
      <c r="G160" s="42" t="n">
        <v>2156.7</v>
      </c>
      <c r="H160" s="43" t="s">
        <v>27</v>
      </c>
      <c r="I160" s="34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1</v>
      </c>
      <c r="P160" s="35" t="n">
        <v>6</v>
      </c>
      <c r="Q160" s="36" t="n">
        <v>73</v>
      </c>
      <c r="R160" s="44" t="s">
        <v>486</v>
      </c>
      <c r="S160" s="8"/>
    </row>
    <row r="161" customFormat="false" ht="13" hidden="false" customHeight="false" outlineLevel="0" collapsed="false">
      <c r="A161" s="8"/>
      <c r="B161" s="92"/>
      <c r="C161" s="38" t="s">
        <v>487</v>
      </c>
      <c r="D161" s="39" t="s">
        <v>27</v>
      </c>
      <c r="E161" s="45" t="s">
        <v>293</v>
      </c>
      <c r="F161" s="41" t="n">
        <v>33695</v>
      </c>
      <c r="G161" s="42" t="n">
        <v>131.29</v>
      </c>
      <c r="H161" s="43" t="s">
        <v>27</v>
      </c>
      <c r="I161" s="34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6" t="n">
        <v>0</v>
      </c>
      <c r="R161" s="44" t="s">
        <v>463</v>
      </c>
      <c r="S161" s="8"/>
    </row>
    <row r="162" customFormat="false" ht="13" hidden="false" customHeight="false" outlineLevel="0" collapsed="false">
      <c r="A162" s="8"/>
      <c r="B162" s="92"/>
      <c r="C162" s="38" t="s">
        <v>488</v>
      </c>
      <c r="D162" s="39" t="s">
        <v>27</v>
      </c>
      <c r="E162" s="45" t="s">
        <v>489</v>
      </c>
      <c r="F162" s="74" t="s">
        <v>490</v>
      </c>
      <c r="G162" s="42" t="n">
        <v>1000.2</v>
      </c>
      <c r="H162" s="43" t="s">
        <v>27</v>
      </c>
      <c r="I162" s="34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1</v>
      </c>
      <c r="P162" s="35" t="n">
        <v>3</v>
      </c>
      <c r="Q162" s="36" t="n">
        <v>4</v>
      </c>
      <c r="R162" s="44" t="s">
        <v>491</v>
      </c>
      <c r="S162" s="8"/>
    </row>
    <row r="163" customFormat="false" ht="13" hidden="false" customHeight="false" outlineLevel="0" collapsed="false">
      <c r="A163" s="8"/>
      <c r="B163" s="92"/>
      <c r="C163" s="38" t="s">
        <v>492</v>
      </c>
      <c r="D163" s="39" t="s">
        <v>27</v>
      </c>
      <c r="E163" s="45" t="s">
        <v>493</v>
      </c>
      <c r="F163" s="41" t="n">
        <v>27119</v>
      </c>
      <c r="G163" s="42" t="n">
        <v>1653.01</v>
      </c>
      <c r="H163" s="43" t="s">
        <v>27</v>
      </c>
      <c r="I163" s="34" t="n">
        <v>1</v>
      </c>
      <c r="J163" s="35" t="n">
        <v>1</v>
      </c>
      <c r="K163" s="35" t="n">
        <v>1</v>
      </c>
      <c r="L163" s="35" t="n">
        <v>0</v>
      </c>
      <c r="M163" s="35" t="n">
        <v>1</v>
      </c>
      <c r="N163" s="35" t="n">
        <v>1</v>
      </c>
      <c r="O163" s="35" t="n">
        <v>1</v>
      </c>
      <c r="P163" s="35" t="n">
        <v>2</v>
      </c>
      <c r="Q163" s="36" t="n">
        <v>11</v>
      </c>
      <c r="R163" s="44" t="s">
        <v>494</v>
      </c>
      <c r="S163" s="8"/>
    </row>
    <row r="164" customFormat="false" ht="13" hidden="false" customHeight="false" outlineLevel="0" collapsed="false">
      <c r="A164" s="8"/>
      <c r="B164" s="92"/>
      <c r="C164" s="38" t="s">
        <v>495</v>
      </c>
      <c r="D164" s="39" t="s">
        <v>27</v>
      </c>
      <c r="E164" s="45" t="s">
        <v>316</v>
      </c>
      <c r="F164" s="41" t="n">
        <v>27850</v>
      </c>
      <c r="G164" s="42" t="n">
        <v>389.91</v>
      </c>
      <c r="H164" s="43" t="s">
        <v>62</v>
      </c>
      <c r="I164" s="34" t="n">
        <v>0</v>
      </c>
      <c r="J164" s="35" t="n">
        <v>0</v>
      </c>
      <c r="K164" s="35" t="n">
        <v>1</v>
      </c>
      <c r="L164" s="35" t="n">
        <v>1</v>
      </c>
      <c r="M164" s="35" t="n">
        <v>0</v>
      </c>
      <c r="N164" s="35" t="n">
        <v>0</v>
      </c>
      <c r="O164" s="35" t="n">
        <v>0</v>
      </c>
      <c r="P164" s="35" t="n">
        <v>2</v>
      </c>
      <c r="Q164" s="36" t="n">
        <v>4</v>
      </c>
      <c r="R164" s="44" t="s">
        <v>496</v>
      </c>
      <c r="S164" s="8"/>
    </row>
    <row r="165" customFormat="false" ht="13" hidden="false" customHeight="false" outlineLevel="0" collapsed="false">
      <c r="A165" s="8"/>
      <c r="B165" s="92"/>
      <c r="C165" s="38" t="s">
        <v>497</v>
      </c>
      <c r="D165" s="39" t="s">
        <v>27</v>
      </c>
      <c r="E165" s="45" t="s">
        <v>316</v>
      </c>
      <c r="F165" s="41" t="n">
        <v>38129</v>
      </c>
      <c r="G165" s="42" t="n">
        <v>493.01</v>
      </c>
      <c r="H165" s="43" t="s">
        <v>24</v>
      </c>
      <c r="I165" s="34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1</v>
      </c>
      <c r="P165" s="35" t="n">
        <v>3</v>
      </c>
      <c r="Q165" s="36" t="n">
        <v>2</v>
      </c>
      <c r="R165" s="44" t="s">
        <v>295</v>
      </c>
      <c r="S165" s="8"/>
    </row>
    <row r="166" customFormat="false" ht="13" hidden="false" customHeight="false" outlineLevel="0" collapsed="false">
      <c r="A166" s="8"/>
      <c r="B166" s="92"/>
      <c r="C166" s="38" t="s">
        <v>498</v>
      </c>
      <c r="D166" s="39" t="s">
        <v>27</v>
      </c>
      <c r="E166" s="45" t="s">
        <v>55</v>
      </c>
      <c r="F166" s="41" t="n">
        <v>30742</v>
      </c>
      <c r="G166" s="42" t="n">
        <v>798.6</v>
      </c>
      <c r="H166" s="43" t="s">
        <v>27</v>
      </c>
      <c r="I166" s="34" t="n">
        <v>0</v>
      </c>
      <c r="J166" s="35" t="n">
        <v>0</v>
      </c>
      <c r="K166" s="35" t="n">
        <v>0</v>
      </c>
      <c r="L166" s="35" t="n">
        <v>0</v>
      </c>
      <c r="M166" s="35" t="n">
        <v>1</v>
      </c>
      <c r="N166" s="35" t="n">
        <v>1</v>
      </c>
      <c r="O166" s="35" t="n">
        <v>1</v>
      </c>
      <c r="P166" s="35" t="n">
        <v>3</v>
      </c>
      <c r="Q166" s="36" t="n">
        <v>3</v>
      </c>
      <c r="R166" s="44" t="s">
        <v>499</v>
      </c>
      <c r="S166" s="8"/>
    </row>
    <row r="167" customFormat="false" ht="13" hidden="false" customHeight="false" outlineLevel="0" collapsed="false">
      <c r="A167" s="8"/>
      <c r="B167" s="92"/>
      <c r="C167" s="38" t="s">
        <v>500</v>
      </c>
      <c r="D167" s="39" t="s">
        <v>27</v>
      </c>
      <c r="E167" s="45" t="s">
        <v>65</v>
      </c>
      <c r="F167" s="41" t="n">
        <v>32539</v>
      </c>
      <c r="G167" s="42" t="n">
        <v>437.56</v>
      </c>
      <c r="H167" s="43" t="s">
        <v>27</v>
      </c>
      <c r="I167" s="34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1</v>
      </c>
      <c r="P167" s="35" t="n">
        <v>3</v>
      </c>
      <c r="Q167" s="36" t="n">
        <v>2</v>
      </c>
      <c r="R167" s="44" t="s">
        <v>501</v>
      </c>
      <c r="S167" s="8"/>
    </row>
    <row r="168" customFormat="false" ht="13" hidden="false" customHeight="false" outlineLevel="0" collapsed="false">
      <c r="A168" s="8"/>
      <c r="B168" s="92"/>
      <c r="C168" s="38" t="s">
        <v>502</v>
      </c>
      <c r="D168" s="39" t="s">
        <v>27</v>
      </c>
      <c r="E168" s="45" t="s">
        <v>235</v>
      </c>
      <c r="F168" s="41" t="n">
        <v>27242</v>
      </c>
      <c r="G168" s="42" t="n">
        <v>104.72</v>
      </c>
      <c r="H168" s="43" t="s">
        <v>27</v>
      </c>
      <c r="I168" s="34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6" t="n">
        <v>2</v>
      </c>
      <c r="R168" s="44" t="s">
        <v>77</v>
      </c>
      <c r="S168" s="8"/>
    </row>
    <row r="169" customFormat="false" ht="13" hidden="false" customHeight="false" outlineLevel="0" collapsed="false">
      <c r="A169" s="8"/>
      <c r="B169" s="92"/>
      <c r="C169" s="38" t="s">
        <v>503</v>
      </c>
      <c r="D169" s="39" t="s">
        <v>27</v>
      </c>
      <c r="E169" s="45" t="s">
        <v>248</v>
      </c>
      <c r="F169" s="41" t="n">
        <v>35325</v>
      </c>
      <c r="G169" s="42" t="n">
        <v>775.73</v>
      </c>
      <c r="H169" s="43" t="s">
        <v>181</v>
      </c>
      <c r="I169" s="34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1</v>
      </c>
      <c r="P169" s="35" t="n">
        <v>4</v>
      </c>
      <c r="Q169" s="36" t="n">
        <v>7</v>
      </c>
      <c r="R169" s="44" t="s">
        <v>34</v>
      </c>
      <c r="S169" s="8"/>
    </row>
    <row r="170" customFormat="false" ht="13" hidden="false" customHeight="false" outlineLevel="0" collapsed="false">
      <c r="A170" s="8"/>
      <c r="B170" s="92"/>
      <c r="C170" s="38" t="s">
        <v>504</v>
      </c>
      <c r="D170" s="39" t="s">
        <v>27</v>
      </c>
      <c r="E170" s="45" t="s">
        <v>505</v>
      </c>
      <c r="F170" s="41" t="n">
        <v>40633</v>
      </c>
      <c r="G170" s="42" t="n">
        <v>3380.98</v>
      </c>
      <c r="H170" s="43" t="s">
        <v>24</v>
      </c>
      <c r="I170" s="34" t="n">
        <v>0</v>
      </c>
      <c r="J170" s="35" t="n">
        <v>1</v>
      </c>
      <c r="K170" s="35" t="n">
        <v>1</v>
      </c>
      <c r="L170" s="35" t="n">
        <v>0</v>
      </c>
      <c r="M170" s="35" t="n">
        <v>0</v>
      </c>
      <c r="N170" s="35" t="n">
        <v>0</v>
      </c>
      <c r="O170" s="35" t="n">
        <v>2</v>
      </c>
      <c r="P170" s="35" t="n">
        <v>5</v>
      </c>
      <c r="Q170" s="36" t="n">
        <v>13</v>
      </c>
      <c r="R170" s="44" t="s">
        <v>506</v>
      </c>
      <c r="S170" s="8"/>
    </row>
    <row r="171" customFormat="false" ht="13" hidden="false" customHeight="false" outlineLevel="0" collapsed="false">
      <c r="A171" s="8"/>
      <c r="B171" s="92"/>
      <c r="C171" s="55" t="s">
        <v>507</v>
      </c>
      <c r="D171" s="65" t="s">
        <v>27</v>
      </c>
      <c r="E171" s="66" t="s">
        <v>52</v>
      </c>
      <c r="F171" s="48" t="n">
        <v>42825</v>
      </c>
      <c r="G171" s="56" t="n">
        <v>206</v>
      </c>
      <c r="H171" s="57" t="s">
        <v>81</v>
      </c>
      <c r="I171" s="58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1</v>
      </c>
      <c r="P171" s="49" t="n">
        <v>0</v>
      </c>
      <c r="Q171" s="59" t="n">
        <v>4</v>
      </c>
      <c r="R171" s="86" t="s">
        <v>508</v>
      </c>
      <c r="S171" s="8"/>
    </row>
    <row r="172" customFormat="false" ht="13" hidden="false" customHeight="true" outlineLevel="0" collapsed="false">
      <c r="A172" s="8"/>
      <c r="B172" s="50" t="s">
        <v>509</v>
      </c>
      <c r="C172" s="81" t="s">
        <v>510</v>
      </c>
      <c r="D172" s="39" t="s">
        <v>511</v>
      </c>
      <c r="E172" s="45" t="s">
        <v>512</v>
      </c>
      <c r="F172" s="74" t="s">
        <v>513</v>
      </c>
      <c r="G172" s="42" t="n">
        <v>6185</v>
      </c>
      <c r="H172" s="93" t="s">
        <v>514</v>
      </c>
      <c r="I172" s="34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6" t="n">
        <v>0</v>
      </c>
      <c r="R172" s="89"/>
      <c r="S172" s="8"/>
    </row>
    <row r="173" customFormat="false" ht="13" hidden="false" customHeight="false" outlineLevel="0" collapsed="false">
      <c r="A173" s="8"/>
      <c r="B173" s="50"/>
      <c r="C173" s="38" t="s">
        <v>515</v>
      </c>
      <c r="D173" s="39" t="s">
        <v>27</v>
      </c>
      <c r="E173" s="45" t="s">
        <v>516</v>
      </c>
      <c r="F173" s="41" t="n">
        <v>27061</v>
      </c>
      <c r="G173" s="42" t="n">
        <v>3489.3</v>
      </c>
      <c r="H173" s="63" t="s">
        <v>517</v>
      </c>
      <c r="I173" s="34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1</v>
      </c>
      <c r="P173" s="35" t="n">
        <v>1</v>
      </c>
      <c r="Q173" s="36" t="n">
        <v>0</v>
      </c>
      <c r="R173" s="70" t="s">
        <v>518</v>
      </c>
      <c r="S173" s="8"/>
    </row>
    <row r="174" customFormat="false" ht="13" hidden="false" customHeight="false" outlineLevel="0" collapsed="false">
      <c r="A174" s="8"/>
      <c r="B174" s="50"/>
      <c r="C174" s="38" t="s">
        <v>519</v>
      </c>
      <c r="D174" s="39" t="s">
        <v>27</v>
      </c>
      <c r="E174" s="45" t="s">
        <v>72</v>
      </c>
      <c r="F174" s="41" t="n">
        <v>27576</v>
      </c>
      <c r="G174" s="42" t="n">
        <v>478.41</v>
      </c>
      <c r="H174" s="43" t="s">
        <v>24</v>
      </c>
      <c r="I174" s="34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1</v>
      </c>
      <c r="O174" s="35" t="n">
        <v>1</v>
      </c>
      <c r="P174" s="35" t="n">
        <v>2</v>
      </c>
      <c r="Q174" s="36" t="n">
        <v>1</v>
      </c>
      <c r="R174" s="70" t="s">
        <v>520</v>
      </c>
      <c r="S174" s="8"/>
    </row>
    <row r="175" customFormat="false" ht="13" hidden="false" customHeight="false" outlineLevel="0" collapsed="false">
      <c r="A175" s="8"/>
      <c r="B175" s="50"/>
      <c r="C175" s="38" t="s">
        <v>521</v>
      </c>
      <c r="D175" s="39" t="s">
        <v>27</v>
      </c>
      <c r="E175" s="45" t="s">
        <v>72</v>
      </c>
      <c r="F175" s="41" t="n">
        <v>30470</v>
      </c>
      <c r="G175" s="42" t="n">
        <v>86.96</v>
      </c>
      <c r="H175" s="43" t="s">
        <v>27</v>
      </c>
      <c r="I175" s="34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6" t="n">
        <v>2</v>
      </c>
      <c r="R175" s="89"/>
      <c r="S175" s="8"/>
    </row>
    <row r="176" customFormat="false" ht="13" hidden="false" customHeight="false" outlineLevel="0" collapsed="false">
      <c r="A176" s="8"/>
      <c r="B176" s="50"/>
      <c r="C176" s="38" t="s">
        <v>522</v>
      </c>
      <c r="D176" s="39" t="s">
        <v>27</v>
      </c>
      <c r="E176" s="45" t="s">
        <v>523</v>
      </c>
      <c r="F176" s="41" t="n">
        <v>27484</v>
      </c>
      <c r="G176" s="42" t="n">
        <v>1151.91</v>
      </c>
      <c r="H176" s="43" t="s">
        <v>27</v>
      </c>
      <c r="I176" s="34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3</v>
      </c>
      <c r="Q176" s="36" t="n">
        <v>3</v>
      </c>
      <c r="R176" s="70" t="s">
        <v>524</v>
      </c>
      <c r="S176" s="8"/>
    </row>
    <row r="177" customFormat="false" ht="13" hidden="false" customHeight="false" outlineLevel="0" collapsed="false">
      <c r="A177" s="8"/>
      <c r="B177" s="50"/>
      <c r="C177" s="38" t="s">
        <v>525</v>
      </c>
      <c r="D177" s="39" t="s">
        <v>27</v>
      </c>
      <c r="E177" s="45" t="s">
        <v>36</v>
      </c>
      <c r="F177" s="41" t="n">
        <v>39534</v>
      </c>
      <c r="G177" s="42" t="n">
        <v>220.22</v>
      </c>
      <c r="H177" s="43" t="s">
        <v>27</v>
      </c>
      <c r="I177" s="34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1</v>
      </c>
      <c r="Q177" s="36" t="n">
        <v>6</v>
      </c>
      <c r="R177" s="70" t="s">
        <v>77</v>
      </c>
      <c r="S177" s="8"/>
    </row>
    <row r="178" customFormat="false" ht="13" hidden="false" customHeight="false" outlineLevel="0" collapsed="false">
      <c r="A178" s="8"/>
      <c r="B178" s="50"/>
      <c r="C178" s="38" t="s">
        <v>526</v>
      </c>
      <c r="D178" s="39" t="s">
        <v>27</v>
      </c>
      <c r="E178" s="45" t="s">
        <v>527</v>
      </c>
      <c r="F178" s="41" t="n">
        <v>33756</v>
      </c>
      <c r="G178" s="42" t="n">
        <v>512</v>
      </c>
      <c r="H178" s="43" t="s">
        <v>181</v>
      </c>
      <c r="I178" s="34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1</v>
      </c>
      <c r="Q178" s="36" t="n">
        <v>1</v>
      </c>
      <c r="R178" s="89"/>
      <c r="S178" s="8"/>
    </row>
    <row r="179" customFormat="false" ht="13" hidden="false" customHeight="false" outlineLevel="0" collapsed="false">
      <c r="A179" s="8"/>
      <c r="B179" s="50"/>
      <c r="C179" s="38" t="s">
        <v>528</v>
      </c>
      <c r="D179" s="39" t="s">
        <v>27</v>
      </c>
      <c r="E179" s="45" t="s">
        <v>529</v>
      </c>
      <c r="F179" s="41" t="n">
        <v>41364</v>
      </c>
      <c r="G179" s="42" t="n">
        <v>281.67</v>
      </c>
      <c r="H179" s="43" t="s">
        <v>24</v>
      </c>
      <c r="I179" s="34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2</v>
      </c>
      <c r="Q179" s="36" t="n">
        <v>5</v>
      </c>
      <c r="R179" s="70" t="s">
        <v>277</v>
      </c>
      <c r="S179" s="8"/>
    </row>
    <row r="180" customFormat="false" ht="13" hidden="false" customHeight="false" outlineLevel="0" collapsed="false">
      <c r="A180" s="8"/>
      <c r="B180" s="50"/>
      <c r="C180" s="38" t="s">
        <v>530</v>
      </c>
      <c r="D180" s="39" t="s">
        <v>27</v>
      </c>
      <c r="E180" s="45" t="s">
        <v>529</v>
      </c>
      <c r="F180" s="41" t="n">
        <v>41080</v>
      </c>
      <c r="G180" s="42" t="n">
        <v>463.11</v>
      </c>
      <c r="H180" s="43" t="s">
        <v>27</v>
      </c>
      <c r="I180" s="34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1</v>
      </c>
      <c r="Q180" s="36" t="n">
        <v>3</v>
      </c>
      <c r="R180" s="70" t="s">
        <v>264</v>
      </c>
      <c r="S180" s="8"/>
    </row>
    <row r="181" customFormat="false" ht="13" hidden="false" customHeight="false" outlineLevel="0" collapsed="false">
      <c r="A181" s="8"/>
      <c r="B181" s="50"/>
      <c r="C181" s="38" t="s">
        <v>531</v>
      </c>
      <c r="D181" s="39" t="s">
        <v>27</v>
      </c>
      <c r="E181" s="45" t="s">
        <v>159</v>
      </c>
      <c r="F181" s="41" t="n">
        <v>30803</v>
      </c>
      <c r="G181" s="42" t="n">
        <v>5132.07</v>
      </c>
      <c r="H181" s="43" t="s">
        <v>27</v>
      </c>
      <c r="I181" s="34" t="n">
        <v>0</v>
      </c>
      <c r="J181" s="35" t="n">
        <v>0</v>
      </c>
      <c r="K181" s="35" t="n">
        <v>0</v>
      </c>
      <c r="L181" s="35" t="n">
        <v>0</v>
      </c>
      <c r="M181" s="35" t="n">
        <v>1</v>
      </c>
      <c r="N181" s="35" t="n">
        <v>1</v>
      </c>
      <c r="O181" s="35" t="n">
        <v>1</v>
      </c>
      <c r="P181" s="35" t="n">
        <v>5</v>
      </c>
      <c r="Q181" s="36" t="n">
        <v>9</v>
      </c>
      <c r="R181" s="70" t="s">
        <v>532</v>
      </c>
      <c r="S181" s="8"/>
    </row>
    <row r="182" customFormat="false" ht="13" hidden="false" customHeight="false" outlineLevel="0" collapsed="false">
      <c r="A182" s="8"/>
      <c r="B182" s="50"/>
      <c r="C182" s="38" t="s">
        <v>533</v>
      </c>
      <c r="D182" s="39" t="s">
        <v>27</v>
      </c>
      <c r="E182" s="45" t="s">
        <v>79</v>
      </c>
      <c r="F182" s="41" t="n">
        <v>28580</v>
      </c>
      <c r="G182" s="42" t="n">
        <v>1813.01</v>
      </c>
      <c r="H182" s="43" t="s">
        <v>27</v>
      </c>
      <c r="I182" s="34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21</v>
      </c>
      <c r="Q182" s="36" t="n">
        <v>0</v>
      </c>
      <c r="R182" s="70" t="s">
        <v>283</v>
      </c>
      <c r="S182" s="8"/>
    </row>
    <row r="183" customFormat="false" ht="13" hidden="false" customHeight="false" outlineLevel="0" collapsed="false">
      <c r="A183" s="8"/>
      <c r="B183" s="50"/>
      <c r="C183" s="55" t="s">
        <v>534</v>
      </c>
      <c r="D183" s="79" t="s">
        <v>27</v>
      </c>
      <c r="E183" s="66" t="s">
        <v>342</v>
      </c>
      <c r="F183" s="48" t="n">
        <v>19146</v>
      </c>
      <c r="G183" s="56" t="n">
        <v>605.36</v>
      </c>
      <c r="H183" s="57" t="s">
        <v>27</v>
      </c>
      <c r="I183" s="58" t="n">
        <v>1</v>
      </c>
      <c r="J183" s="49" t="n">
        <v>1</v>
      </c>
      <c r="K183" s="49" t="n">
        <v>1</v>
      </c>
      <c r="L183" s="49" t="n">
        <v>0</v>
      </c>
      <c r="M183" s="49" t="n">
        <v>1</v>
      </c>
      <c r="N183" s="49" t="n">
        <v>1</v>
      </c>
      <c r="O183" s="49" t="n">
        <v>1</v>
      </c>
      <c r="P183" s="49" t="n">
        <v>1</v>
      </c>
      <c r="Q183" s="59" t="n">
        <v>6</v>
      </c>
      <c r="R183" s="73" t="s">
        <v>535</v>
      </c>
    </row>
    <row r="184" customFormat="false" ht="13" hidden="false" customHeight="false" outlineLevel="0" collapsed="false">
      <c r="B184" s="94" t="s">
        <v>536</v>
      </c>
      <c r="C184" s="95"/>
      <c r="D184" s="95"/>
      <c r="E184" s="95"/>
      <c r="F184" s="95"/>
      <c r="G184" s="96"/>
      <c r="H184" s="95"/>
      <c r="I184" s="97"/>
      <c r="J184" s="97"/>
      <c r="K184" s="97"/>
      <c r="L184" s="97"/>
      <c r="M184" s="97"/>
      <c r="N184" s="97"/>
      <c r="O184" s="97"/>
      <c r="P184" s="97"/>
      <c r="Q184" s="97"/>
      <c r="R184" s="98"/>
    </row>
    <row r="185" customFormat="false" ht="14.25" hidden="false" customHeight="true" outlineLevel="0" collapsed="false">
      <c r="B185" s="94" t="s">
        <v>537</v>
      </c>
      <c r="E185" s="1"/>
      <c r="F185" s="99"/>
      <c r="G185" s="35"/>
      <c r="I185" s="100"/>
      <c r="J185" s="100"/>
      <c r="K185" s="100"/>
      <c r="L185" s="100"/>
      <c r="M185" s="100"/>
      <c r="N185" s="100"/>
      <c r="O185" s="100"/>
      <c r="P185" s="100"/>
      <c r="Q185" s="100"/>
    </row>
    <row r="186" s="5" customFormat="true" ht="14.25" hidden="false" customHeight="true" outlineLevel="0" collapsed="false">
      <c r="B186" s="101" t="s">
        <v>538</v>
      </c>
      <c r="C186" s="95"/>
      <c r="D186" s="95"/>
      <c r="E186" s="95"/>
      <c r="F186" s="95"/>
      <c r="G186" s="96"/>
      <c r="H186" s="95"/>
      <c r="I186" s="100"/>
      <c r="J186" s="100"/>
      <c r="K186" s="100"/>
      <c r="L186" s="100"/>
      <c r="M186" s="100"/>
      <c r="N186" s="100"/>
      <c r="O186" s="100"/>
      <c r="P186" s="100"/>
      <c r="Q186" s="100"/>
      <c r="R186" s="1"/>
      <c r="S186" s="1"/>
    </row>
    <row r="187" customFormat="false" ht="13" hidden="false" customHeight="false" outlineLevel="0" collapsed="false">
      <c r="B187" s="102" t="s">
        <v>539</v>
      </c>
    </row>
  </sheetData>
  <mergeCells count="25">
    <mergeCell ref="B1:H1"/>
    <mergeCell ref="B2:H2"/>
    <mergeCell ref="B3:B4"/>
    <mergeCell ref="C3:C4"/>
    <mergeCell ref="D3:E4"/>
    <mergeCell ref="F3:F4"/>
    <mergeCell ref="G3:G4"/>
    <mergeCell ref="H3:H4"/>
    <mergeCell ref="I3:R3"/>
    <mergeCell ref="C5:F5"/>
    <mergeCell ref="B6:B21"/>
    <mergeCell ref="B22:B30"/>
    <mergeCell ref="B31:B34"/>
    <mergeCell ref="B35:B42"/>
    <mergeCell ref="B43:B65"/>
    <mergeCell ref="B66:B77"/>
    <mergeCell ref="B78:B84"/>
    <mergeCell ref="B85:B100"/>
    <mergeCell ref="B101:B105"/>
    <mergeCell ref="B106:B117"/>
    <mergeCell ref="B118:B125"/>
    <mergeCell ref="B126:B134"/>
    <mergeCell ref="B136:B158"/>
    <mergeCell ref="B159:B171"/>
    <mergeCell ref="B172:B18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5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5:09:11Z</dcterms:created>
  <dc:creator>武蔵野市役所</dc:creator>
  <dc:description/>
  <dc:language>en-US</dc:language>
  <cp:lastModifiedBy>武蔵野市役所</cp:lastModifiedBy>
  <cp:lastPrinted>2024-08-07T01:50:20Z</cp:lastPrinted>
  <dcterms:modified xsi:type="dcterms:W3CDTF">2025-01-20T06:57:04Z</dcterms:modified>
  <cp:revision>0</cp:revision>
  <dc:subject/>
  <dc:title/>
</cp:coreProperties>
</file>