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ふるさと歴史館利用状況" sheetId="1" state="visible" r:id="rId2"/>
  </sheets>
  <definedNames>
    <definedName function="false" hidden="false" localSheetId="0" name="_xlnm.Print_Area" vbProcedure="false">ふるさと歴史館利用状況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）ふるさと歴史館利用状況</t>
    </r>
  </si>
  <si>
    <t xml:space="preserve">（年度、月）</t>
  </si>
  <si>
    <t xml:space="preserve">施設名</t>
  </si>
  <si>
    <r>
      <rPr>
        <sz val="9"/>
        <rFont val="ＭＳ Ｐ明朝"/>
        <family val="1"/>
        <charset val="128"/>
      </rPr>
      <t xml:space="preserve">31(</t>
    </r>
    <r>
      <rPr>
        <sz val="9"/>
        <rFont val="Noto Sans"/>
        <family val="2"/>
      </rPr>
      <t xml:space="preserve">元）</t>
    </r>
  </si>
  <si>
    <t xml:space="preserve">開 館 日 数</t>
  </si>
  <si>
    <t xml:space="preserve">来 館 者 数</t>
  </si>
  <si>
    <t xml:space="preserve">一 日 平 均
来 館 者 数</t>
  </si>
  <si>
    <t xml:space="preserve">　資料：教育部　生涯学習スポーツ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5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B1" activeCellId="0" sqref="B1"/>
    </sheetView>
  </sheetViews>
  <sheetFormatPr defaultColWidth="8.96875" defaultRowHeight="13" zeroHeight="false" outlineLevelRow="0" outlineLevelCol="1"/>
  <cols>
    <col collapsed="false" customWidth="true" hidden="false" outlineLevel="0" max="1" min="1" style="0" width="0.63"/>
    <col collapsed="false" customWidth="true" hidden="false" outlineLevel="0" max="2" min="2" style="0" width="10.9"/>
    <col collapsed="false" customWidth="true" hidden="true" outlineLevel="1" max="7" min="3" style="0" width="6.44"/>
    <col collapsed="false" customWidth="true" hidden="false" outlineLevel="0" max="24" min="8" style="0" width="6.44"/>
    <col collapsed="false" customWidth="true" hidden="false" outlineLevel="0" max="25" min="25" style="0" width="1.99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4"/>
      <c r="J2" s="5"/>
      <c r="K2" s="5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6" t="s">
        <v>1</v>
      </c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customFormat="false" ht="13" hidden="false" customHeight="false" outlineLevel="0" collapsed="false">
      <c r="A3" s="1"/>
      <c r="B3" s="7" t="s">
        <v>2</v>
      </c>
      <c r="C3" s="8" t="n">
        <v>26</v>
      </c>
      <c r="D3" s="8" t="n">
        <v>27</v>
      </c>
      <c r="E3" s="8" t="n">
        <v>28</v>
      </c>
      <c r="F3" s="8" t="n">
        <v>29</v>
      </c>
      <c r="G3" s="8" t="n">
        <v>30</v>
      </c>
      <c r="H3" s="8" t="s">
        <v>3</v>
      </c>
      <c r="I3" s="8" t="n">
        <v>2</v>
      </c>
      <c r="J3" s="9" t="n">
        <v>3</v>
      </c>
      <c r="K3" s="9" t="n">
        <v>4</v>
      </c>
      <c r="L3" s="9" t="n">
        <v>5</v>
      </c>
      <c r="M3" s="9" t="n">
        <v>5.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9</v>
      </c>
      <c r="S3" s="9" t="n">
        <v>10</v>
      </c>
      <c r="T3" s="9" t="n">
        <v>11</v>
      </c>
      <c r="U3" s="9" t="n">
        <v>12</v>
      </c>
      <c r="V3" s="9" t="n">
        <v>6.1</v>
      </c>
      <c r="W3" s="9" t="n">
        <v>2</v>
      </c>
      <c r="X3" s="8" t="n">
        <v>3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customFormat="false" ht="24" hidden="false" customHeight="true" outlineLevel="0" collapsed="false">
      <c r="A4" s="10"/>
      <c r="B4" s="11" t="s">
        <v>4</v>
      </c>
      <c r="C4" s="12" t="n">
        <v>71</v>
      </c>
      <c r="D4" s="12" t="n">
        <v>247</v>
      </c>
      <c r="E4" s="12" t="n">
        <v>257</v>
      </c>
      <c r="F4" s="12" t="n">
        <v>295</v>
      </c>
      <c r="G4" s="13" t="n">
        <v>291</v>
      </c>
      <c r="H4" s="12" t="n">
        <v>260</v>
      </c>
      <c r="I4" s="14" t="n">
        <v>246</v>
      </c>
      <c r="J4" s="14" t="n">
        <v>294</v>
      </c>
      <c r="K4" s="14" t="n">
        <v>294</v>
      </c>
      <c r="L4" s="12" t="n">
        <f aca="false">SUM(M4:X4)</f>
        <v>297</v>
      </c>
      <c r="M4" s="15" t="n">
        <v>25</v>
      </c>
      <c r="N4" s="16" t="n">
        <v>25</v>
      </c>
      <c r="O4" s="16" t="n">
        <v>25</v>
      </c>
      <c r="P4" s="16" t="n">
        <v>26</v>
      </c>
      <c r="Q4" s="16" t="n">
        <v>27</v>
      </c>
      <c r="R4" s="16" t="n">
        <v>23</v>
      </c>
      <c r="S4" s="16" t="n">
        <v>26</v>
      </c>
      <c r="T4" s="16" t="n">
        <v>25</v>
      </c>
      <c r="U4" s="16" t="n">
        <v>24</v>
      </c>
      <c r="V4" s="16" t="n">
        <v>23</v>
      </c>
      <c r="W4" s="16" t="n">
        <v>23</v>
      </c>
      <c r="X4" s="16" t="n">
        <v>25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</row>
    <row r="5" customFormat="false" ht="24" hidden="false" customHeight="true" outlineLevel="0" collapsed="false">
      <c r="A5" s="10"/>
      <c r="B5" s="17" t="s">
        <v>5</v>
      </c>
      <c r="C5" s="18" t="n">
        <v>5778</v>
      </c>
      <c r="D5" s="18" t="n">
        <v>17008</v>
      </c>
      <c r="E5" s="18" t="n">
        <v>23579</v>
      </c>
      <c r="F5" s="18" t="n">
        <v>40561</v>
      </c>
      <c r="G5" s="18" t="n">
        <v>35614</v>
      </c>
      <c r="H5" s="18" t="n">
        <v>35226</v>
      </c>
      <c r="I5" s="19" t="n">
        <v>26536</v>
      </c>
      <c r="J5" s="14" t="n">
        <v>45245</v>
      </c>
      <c r="K5" s="14" t="n">
        <v>33035</v>
      </c>
      <c r="L5" s="12" t="n">
        <f aca="false">SUM(M5:X5)</f>
        <v>41308</v>
      </c>
      <c r="M5" s="20" t="n">
        <v>1383</v>
      </c>
      <c r="N5" s="14" t="n">
        <v>2450</v>
      </c>
      <c r="O5" s="18" t="n">
        <v>2713</v>
      </c>
      <c r="P5" s="18" t="n">
        <v>5022</v>
      </c>
      <c r="Q5" s="18" t="n">
        <v>4913</v>
      </c>
      <c r="R5" s="18" t="n">
        <v>3761</v>
      </c>
      <c r="S5" s="18" t="n">
        <v>3578</v>
      </c>
      <c r="T5" s="18" t="n">
        <v>3890</v>
      </c>
      <c r="U5" s="18" t="n">
        <v>3825</v>
      </c>
      <c r="V5" s="18" t="n">
        <v>2341</v>
      </c>
      <c r="W5" s="18" t="n">
        <v>2741</v>
      </c>
      <c r="X5" s="14" t="n">
        <v>469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</row>
    <row r="6" customFormat="false" ht="24" hidden="false" customHeight="true" outlineLevel="0" collapsed="false">
      <c r="A6" s="10"/>
      <c r="B6" s="21" t="s">
        <v>6</v>
      </c>
      <c r="C6" s="22" t="n">
        <v>81.38</v>
      </c>
      <c r="D6" s="22" t="n">
        <v>68.86</v>
      </c>
      <c r="E6" s="22" t="n">
        <v>92.11</v>
      </c>
      <c r="F6" s="22" t="n">
        <v>137</v>
      </c>
      <c r="G6" s="22" t="n">
        <v>122</v>
      </c>
      <c r="H6" s="22" t="n">
        <v>135</v>
      </c>
      <c r="I6" s="23" t="n">
        <v>108</v>
      </c>
      <c r="J6" s="23" t="n">
        <v>154</v>
      </c>
      <c r="K6" s="23" t="n">
        <v>112.363945578231</v>
      </c>
      <c r="L6" s="24" t="n">
        <f aca="false">L5/L4</f>
        <v>139.084175084175</v>
      </c>
      <c r="M6" s="25" t="n">
        <f aca="false">M5/M4</f>
        <v>55.32</v>
      </c>
      <c r="N6" s="23" t="n">
        <f aca="false">N5/N4</f>
        <v>98</v>
      </c>
      <c r="O6" s="23" t="n">
        <f aca="false">O5/O4</f>
        <v>108.52</v>
      </c>
      <c r="P6" s="23" t="n">
        <f aca="false">P5/P4</f>
        <v>193.153846153846</v>
      </c>
      <c r="Q6" s="23" t="n">
        <f aca="false">Q5/Q4</f>
        <v>181.962962962963</v>
      </c>
      <c r="R6" s="23" t="n">
        <f aca="false">R5/R4</f>
        <v>163.521739130435</v>
      </c>
      <c r="S6" s="23" t="n">
        <f aca="false">S5/S4</f>
        <v>137.615384615385</v>
      </c>
      <c r="T6" s="23" t="n">
        <f aca="false">T5/T4</f>
        <v>155.6</v>
      </c>
      <c r="U6" s="23" t="n">
        <f aca="false">U5/U4</f>
        <v>159.375</v>
      </c>
      <c r="V6" s="23" t="n">
        <f aca="false">V5/V4</f>
        <v>101.782608695652</v>
      </c>
      <c r="W6" s="23" t="n">
        <f aca="false">W5/W4</f>
        <v>119.173913043478</v>
      </c>
      <c r="X6" s="23" t="n">
        <f aca="false">X5/X4</f>
        <v>187.64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</row>
    <row r="7" customFormat="false" ht="13" hidden="false" customHeight="false" outlineLevel="0" collapsed="false">
      <c r="A7" s="1"/>
      <c r="B7" s="26" t="s">
        <v>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</row>
    <row r="8" customFormat="false" ht="13" hidden="false" customHeight="false" outlineLevel="0" collapsed="false">
      <c r="A8" s="1"/>
      <c r="B8" s="27"/>
      <c r="C8" s="27"/>
      <c r="D8" s="27"/>
      <c r="E8" s="27"/>
      <c r="F8" s="27"/>
      <c r="G8" s="27"/>
      <c r="H8" s="27"/>
      <c r="I8" s="27"/>
      <c r="J8" s="28"/>
      <c r="K8" s="28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</row>
    <row r="9" customFormat="false" ht="13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</row>
    <row r="10" customFormat="false" ht="13" hidden="false" customHeight="false" outlineLevel="0" collapsed="false">
      <c r="A10" s="1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</row>
    <row r="11" customFormat="false" ht="13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7"/>
      <c r="M11" s="27"/>
      <c r="N11" s="27"/>
      <c r="O11" s="27"/>
      <c r="P11" s="27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</row>
    <row r="12" customFormat="false" ht="13" hidden="false" customHeight="false" outlineLevel="0" collapsed="false">
      <c r="A12" s="1"/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</row>
    <row r="13" customFormat="false" ht="13" hidden="false" customHeight="false" outlineLevel="0" collapsed="false">
      <c r="A13" s="1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</row>
    <row r="14" customFormat="false" ht="13" hidden="false" customHeight="false" outlineLevel="0" collapsed="false">
      <c r="A14" s="30"/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7"/>
      <c r="M14" s="27"/>
      <c r="N14" s="27"/>
      <c r="O14" s="27"/>
      <c r="P14" s="27"/>
      <c r="Q14" s="27"/>
      <c r="R14" s="27"/>
      <c r="S14" s="27"/>
      <c r="T14" s="31"/>
      <c r="U14" s="31"/>
      <c r="V14" s="31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</row>
    <row r="15" customFormat="false" ht="13" hidden="false" customHeight="false" outlineLevel="0" collapsed="false">
      <c r="A15" s="1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</row>
  </sheetData>
  <mergeCells count="1"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5:23:29Z</dcterms:created>
  <dc:creator>武蔵野市役所</dc:creator>
  <dc:description/>
  <dc:language>en-US</dc:language>
  <cp:lastModifiedBy>武蔵野市役所</cp:lastModifiedBy>
  <cp:lastPrinted>2024-04-08T05:42:19Z</cp:lastPrinted>
  <dcterms:modified xsi:type="dcterms:W3CDTF">2024-12-12T04:53:44Z</dcterms:modified>
  <cp:revision>0</cp:revision>
  <dc:subject/>
  <dc:title/>
</cp:coreProperties>
</file>