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　利用者数 " sheetId="1" state="visible" r:id="rId2"/>
    <sheet name="イ　集会室利用状況" sheetId="2" state="visible" r:id="rId3"/>
    <sheet name="ウ　趣味の集い利用者数 " sheetId="3" state="visible" r:id="rId4"/>
  </sheets>
  <definedNames>
    <definedName function="false" hidden="false" localSheetId="0" name="_xlnm.Print_Area" vbProcedure="false">'ア　利用者数 '!$A$1:$Z$9</definedName>
    <definedName function="false" hidden="false" localSheetId="1" name="_xlnm.Print_Area" vbProcedure="false">'イ　集会室利用状況'!$A$1:$AA$18</definedName>
    <definedName function="false" hidden="false" localSheetId="2" name="_xlnm.Print_Area" vbProcedure="false">'ウ　趣味の集い利用者数 '!$A$1:$Z$49</definedName>
    <definedName function="false" hidden="false" localSheetId="2" name="_xlnm.Print_Titles" vbProcedure="false">'ウ　趣味の集い利用者数 '!$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0">
  <si>
    <r>
      <rPr>
        <b val="true"/>
        <sz val="9"/>
        <color rgb="FF000000"/>
        <rFont val="ＭＳ Ｐ明朝"/>
        <family val="1"/>
      </rPr>
      <t xml:space="preserve">(10)</t>
    </r>
    <r>
      <rPr>
        <b val="true"/>
        <sz val="9"/>
        <color rgb="FF000000"/>
        <rFont val="Noto Sans"/>
        <family val="2"/>
      </rPr>
      <t xml:space="preserve">高齢者総合センター利用状況     　　　　　　　　　　　　　　　　　　　　　　　　　　　　　　　　　　　　　　　　　　　　　　　　　　　</t>
    </r>
  </si>
  <si>
    <t xml:space="preserve">ア　利用者数                          </t>
  </si>
  <si>
    <t xml:space="preserve">（年度、月）</t>
  </si>
  <si>
    <t xml:space="preserve">種　別</t>
  </si>
  <si>
    <r>
      <rPr>
        <sz val="9"/>
        <color rgb="FF000000"/>
        <rFont val="Noto Sans"/>
        <family val="2"/>
      </rPr>
      <t xml:space="preserve">元（</t>
    </r>
    <r>
      <rPr>
        <sz val="9"/>
        <color rgb="FF000000"/>
        <rFont val="ＭＳ Ｐ明朝"/>
        <family val="1"/>
      </rPr>
      <t xml:space="preserve">31</t>
    </r>
    <r>
      <rPr>
        <sz val="9"/>
        <color rgb="FF000000"/>
        <rFont val="Noto Sans"/>
        <family val="2"/>
      </rPr>
      <t xml:space="preserve">）</t>
    </r>
  </si>
  <si>
    <t xml:space="preserve">開館日数</t>
  </si>
  <si>
    <t xml:space="preserve">利用人員</t>
  </si>
  <si>
    <t xml:space="preserve">　資料：健康福祉部　高齢者支援課</t>
  </si>
  <si>
    <r>
      <rPr>
        <sz val="9"/>
        <color rgb="FF000000"/>
        <rFont val="Noto Sans"/>
        <family val="2"/>
      </rPr>
      <t xml:space="preserve">　（注）</t>
    </r>
    <r>
      <rPr>
        <sz val="9"/>
        <color rgb="FF000000"/>
        <rFont val="ＭＳ Ｐ明朝"/>
        <family val="1"/>
      </rPr>
      <t xml:space="preserve">1</t>
    </r>
    <r>
      <rPr>
        <sz val="9"/>
        <color rgb="FF000000"/>
        <rFont val="Noto Sans"/>
        <family val="2"/>
      </rPr>
      <t xml:space="preserve">　新型コロナウイルス感染症拡大予防のため施設利用を制限し開館した。</t>
    </r>
  </si>
  <si>
    <r>
      <rPr>
        <sz val="9"/>
        <color rgb="FF000000"/>
        <rFont val="Noto Sans"/>
        <family val="2"/>
      </rPr>
      <t xml:space="preserve">　　　　</t>
    </r>
    <r>
      <rPr>
        <sz val="9"/>
        <color rgb="FF000000"/>
        <rFont val="ＭＳ Ｐ明朝"/>
        <family val="1"/>
      </rPr>
      <t xml:space="preserve">2 </t>
    </r>
    <r>
      <rPr>
        <sz val="9"/>
        <color rgb="FF000000"/>
        <rFont val="Noto Sans"/>
        <family val="2"/>
      </rPr>
      <t xml:space="preserve">一部の日曜日及び祝日について、工事等立会及びデイサービス運営のため部分開館した。</t>
    </r>
  </si>
  <si>
    <t xml:space="preserve">イ　集会室利用状況   　　　　　　　　　　　　　　　　　　　　　　　　　　　　　　　　　　　　　　　　　　　　　　　　　　　　</t>
  </si>
  <si>
    <t xml:space="preserve">講座日数</t>
  </si>
  <si>
    <t xml:space="preserve">講義室</t>
  </si>
  <si>
    <t xml:space="preserve">午前</t>
  </si>
  <si>
    <t xml:space="preserve">午後</t>
  </si>
  <si>
    <t xml:space="preserve">研修室</t>
  </si>
  <si>
    <t xml:space="preserve">和　室</t>
  </si>
  <si>
    <t xml:space="preserve">工作室</t>
  </si>
  <si>
    <t xml:space="preserve">ホール</t>
  </si>
  <si>
    <t xml:space="preserve">　（注） 施設内社会活動センターのみ（趣味の集い、体操講座、短期講座、行事）の利用状況。</t>
  </si>
  <si>
    <r>
      <rPr>
        <sz val="9"/>
        <color rgb="FF000000"/>
        <rFont val="Noto Sans"/>
        <family val="2"/>
      </rPr>
      <t xml:space="preserve">　（注） 新型コロナウイルス感染症拡大予防のため、令和２年２月</t>
    </r>
    <r>
      <rPr>
        <sz val="9"/>
        <color rgb="FF000000"/>
        <rFont val="ＭＳ Ｐ明朝"/>
        <family val="1"/>
      </rPr>
      <t xml:space="preserve">27</t>
    </r>
    <r>
      <rPr>
        <sz val="9"/>
        <color rgb="FF000000"/>
        <rFont val="Noto Sans"/>
        <family val="2"/>
      </rPr>
      <t xml:space="preserve">日から令和３年３月</t>
    </r>
    <r>
      <rPr>
        <sz val="9"/>
        <color rgb="FF000000"/>
        <rFont val="ＭＳ Ｐ明朝"/>
        <family val="1"/>
      </rPr>
      <t xml:space="preserve">31</t>
    </r>
    <r>
      <rPr>
        <sz val="9"/>
        <color rgb="FF000000"/>
        <rFont val="Noto Sans"/>
        <family val="2"/>
      </rPr>
      <t xml:space="preserve">日まで施設利用を制限した。</t>
    </r>
  </si>
  <si>
    <r>
      <rPr>
        <sz val="9"/>
        <color rgb="FF000000"/>
        <rFont val="Noto Sans"/>
        <family val="2"/>
      </rPr>
      <t xml:space="preserve">　（注） 新型コロナウイルス感染症拡大予防のため、令和３年４月１日から令和４年３月</t>
    </r>
    <r>
      <rPr>
        <sz val="9"/>
        <color rgb="FF000000"/>
        <rFont val="ＭＳ Ｐ明朝"/>
        <family val="1"/>
      </rPr>
      <t xml:space="preserve">31</t>
    </r>
    <r>
      <rPr>
        <sz val="9"/>
        <color rgb="FF000000"/>
        <rFont val="Noto Sans"/>
        <family val="2"/>
      </rPr>
      <t xml:space="preserve">日まで施設利用を制限した。</t>
    </r>
  </si>
  <si>
    <t xml:space="preserve">ウ　趣味の集い利用者数      　　　　　     </t>
  </si>
  <si>
    <t xml:space="preserve">種     別</t>
  </si>
  <si>
    <r>
      <rPr>
        <sz val="9"/>
        <rFont val="Noto Sans"/>
        <family val="2"/>
      </rPr>
      <t xml:space="preserve">元（</t>
    </r>
    <r>
      <rPr>
        <sz val="9"/>
        <rFont val="ＭＳ Ｐ明朝"/>
        <family val="1"/>
      </rPr>
      <t xml:space="preserve">31</t>
    </r>
    <r>
      <rPr>
        <sz val="9"/>
        <rFont val="Noto Sans"/>
        <family val="2"/>
      </rPr>
      <t xml:space="preserve">）</t>
    </r>
  </si>
  <si>
    <t xml:space="preserve">総  　　　　　   数</t>
  </si>
  <si>
    <t xml:space="preserve">ガーデニング</t>
  </si>
  <si>
    <t xml:space="preserve">デッサン水彩</t>
  </si>
  <si>
    <t xml:space="preserve">書     道</t>
  </si>
  <si>
    <t xml:space="preserve">バイオリン</t>
  </si>
  <si>
    <t xml:space="preserve">社交ダンス</t>
  </si>
  <si>
    <t xml:space="preserve">川柳</t>
  </si>
  <si>
    <t xml:space="preserve">パステル画</t>
  </si>
  <si>
    <t xml:space="preserve">茶     道</t>
  </si>
  <si>
    <t xml:space="preserve">季節の折紙</t>
  </si>
  <si>
    <t xml:space="preserve">マジック</t>
  </si>
  <si>
    <t xml:space="preserve">ギター</t>
  </si>
  <si>
    <t xml:space="preserve">油絵</t>
  </si>
  <si>
    <t xml:space="preserve">レッツ トレーニング</t>
  </si>
  <si>
    <t xml:space="preserve">ラージボール卓球</t>
  </si>
  <si>
    <t xml:space="preserve">太 極 拳</t>
  </si>
  <si>
    <t xml:space="preserve">足から全身ストレッチ</t>
  </si>
  <si>
    <t xml:space="preserve">ヨ      ガ</t>
  </si>
  <si>
    <t xml:space="preserve">ときめき転倒予防体操</t>
  </si>
  <si>
    <t xml:space="preserve">墨で遊ぶ創作書道</t>
  </si>
  <si>
    <t xml:space="preserve">水 墨 画</t>
  </si>
  <si>
    <t xml:space="preserve">楽しく歌おう日本の歌</t>
  </si>
  <si>
    <t xml:space="preserve">ジャズダンス</t>
  </si>
  <si>
    <t xml:space="preserve">実用書道</t>
  </si>
  <si>
    <t xml:space="preserve">囲碁入門</t>
  </si>
  <si>
    <t xml:space="preserve">陶     芸</t>
  </si>
  <si>
    <t xml:space="preserve">フラダンス</t>
  </si>
  <si>
    <t xml:space="preserve">やさしいシャンソン</t>
  </si>
  <si>
    <t xml:space="preserve">世界の歌</t>
  </si>
  <si>
    <t xml:space="preserve">みんなで歌うポップス</t>
  </si>
  <si>
    <t xml:space="preserve">コーラス</t>
  </si>
  <si>
    <t xml:space="preserve">ミュージカル体験</t>
  </si>
  <si>
    <t xml:space="preserve">シアターソング</t>
  </si>
  <si>
    <t xml:space="preserve">パワーアップ体操</t>
  </si>
  <si>
    <t xml:space="preserve">気楽にイス体操</t>
  </si>
  <si>
    <t xml:space="preserve">ウォーキング入門</t>
  </si>
  <si>
    <t xml:space="preserve">編み物</t>
  </si>
  <si>
    <t xml:space="preserve">アロマ体験</t>
  </si>
  <si>
    <t xml:space="preserve">ディスコダンス</t>
  </si>
  <si>
    <t xml:space="preserve">水彩色鉛で筆絵を描こう</t>
  </si>
  <si>
    <t xml:space="preserve">楽々タオル体操</t>
  </si>
  <si>
    <t xml:space="preserve">飾れて贈れる似顔絵</t>
  </si>
  <si>
    <t xml:space="preserve">鉛筆デッサンをはじめよう</t>
  </si>
  <si>
    <t xml:space="preserve">スマホ教室</t>
  </si>
  <si>
    <r>
      <rPr>
        <sz val="9"/>
        <rFont val="Noto Sans"/>
        <family val="2"/>
      </rPr>
      <t xml:space="preserve">　（注） 新型コロナウイルス感染症拡大予防のため、令和２年２月</t>
    </r>
    <r>
      <rPr>
        <sz val="9"/>
        <rFont val="ＭＳ Ｐ明朝"/>
        <family val="1"/>
      </rPr>
      <t xml:space="preserve">27</t>
    </r>
    <r>
      <rPr>
        <sz val="9"/>
        <rFont val="Noto Sans"/>
        <family val="2"/>
      </rPr>
      <t xml:space="preserve">日から８月</t>
    </r>
    <r>
      <rPr>
        <sz val="9"/>
        <rFont val="ＭＳ Ｐ明朝"/>
        <family val="1"/>
      </rPr>
      <t xml:space="preserve">13</t>
    </r>
    <r>
      <rPr>
        <sz val="9"/>
        <rFont val="Noto Sans"/>
        <family val="2"/>
      </rPr>
      <t xml:space="preserve">日まで全ての講座を休講とし、８月</t>
    </r>
    <r>
      <rPr>
        <sz val="9"/>
        <rFont val="ＭＳ Ｐ明朝"/>
        <family val="1"/>
      </rPr>
      <t xml:space="preserve">14</t>
    </r>
    <r>
      <rPr>
        <sz val="9"/>
        <rFont val="Noto Sans"/>
        <family val="2"/>
      </rPr>
      <t xml:space="preserve">日から順次開講した。</t>
    </r>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_ * #,##0_ ;_ * \-#,##0_ ;_ * \-_ ;_ @_ "/>
    <numFmt numFmtId="168" formatCode="@"/>
    <numFmt numFmtId="169" formatCode="0_ "/>
    <numFmt numFmtId="170" formatCode="#,##0.000000;[RED]\-#,##0.000000"/>
    <numFmt numFmtId="171" formatCode="0_);[RED]\(0\)"/>
  </numFmts>
  <fonts count="16">
    <font>
      <sz val="11"/>
      <name val="ＭＳ Ｐゴシック"/>
      <family val="3"/>
    </font>
    <font>
      <sz val="10"/>
      <name val="Arial"/>
      <family val="0"/>
    </font>
    <font>
      <sz val="10"/>
      <name val="Arial"/>
      <family val="0"/>
    </font>
    <font>
      <sz val="10"/>
      <name val="Arial"/>
      <family val="0"/>
    </font>
    <font>
      <sz val="9"/>
      <color rgb="FF000000"/>
      <name val="ＭＳ Ｐ明朝"/>
      <family val="1"/>
    </font>
    <font>
      <b val="true"/>
      <sz val="9"/>
      <color rgb="FF000000"/>
      <name val="ＭＳ Ｐ明朝"/>
      <family val="1"/>
    </font>
    <font>
      <b val="true"/>
      <sz val="9"/>
      <color rgb="FF000000"/>
      <name val="Noto Sans"/>
      <family val="2"/>
    </font>
    <font>
      <sz val="9"/>
      <color rgb="FF000000"/>
      <name val="Noto Sans"/>
      <family val="2"/>
    </font>
    <font>
      <sz val="11"/>
      <color rgb="FF000000"/>
      <name val="ＭＳ Ｐゴシック"/>
      <family val="3"/>
    </font>
    <font>
      <sz val="10.5"/>
      <color rgb="FF000000"/>
      <name val="ＭＳ Ｐ明朝"/>
      <family val="1"/>
    </font>
    <font>
      <sz val="11"/>
      <color rgb="FF000000"/>
      <name val="ＭＳ Ｐ明朝"/>
      <family val="1"/>
    </font>
    <font>
      <sz val="9"/>
      <name val="ＭＳ Ｐゴシック"/>
      <family val="3"/>
    </font>
    <font>
      <b val="true"/>
      <sz val="9"/>
      <name val="Noto Sans"/>
      <family val="2"/>
    </font>
    <font>
      <sz val="9"/>
      <name val="Noto Sans"/>
      <family val="2"/>
    </font>
    <font>
      <sz val="9"/>
      <name val="ＭＳ Ｐ明朝"/>
      <family val="1"/>
    </font>
    <font>
      <b val="true"/>
      <sz val="9"/>
      <name val="ＭＳ Ｐ明朝"/>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5" fillId="0" borderId="11" xfId="16" applyFont="true" applyBorder="true" applyAlignment="true" applyProtection="true">
      <alignment horizontal="center" vertical="center" textRotation="0" wrapText="true" indent="0" shrinkToFit="false"/>
      <protection locked="true" hidden="false"/>
    </xf>
    <xf numFmtId="167" fontId="15" fillId="0" borderId="8" xfId="16" applyFont="true" applyBorder="true" applyAlignment="true" applyProtection="true">
      <alignment horizontal="right" vertical="center" textRotation="0" wrapText="false" indent="0" shrinkToFit="true"/>
      <protection locked="true" hidden="false"/>
    </xf>
    <xf numFmtId="165" fontId="15" fillId="0" borderId="8" xfId="16" applyFont="true" applyBorder="true" applyAlignment="true" applyProtection="true">
      <alignment horizontal="right" vertical="center" textRotation="0" wrapText="false" indent="0" shrinkToFit="true"/>
      <protection locked="true" hidden="false"/>
    </xf>
    <xf numFmtId="165" fontId="15" fillId="0" borderId="7" xfId="16" applyFont="true" applyBorder="true" applyAlignment="true" applyProtection="true">
      <alignment horizontal="right" vertical="center" textRotation="0" wrapText="false" indent="0" shrinkToFit="tru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1" shrinkToFit="true"/>
      <protection locked="true" hidden="false"/>
    </xf>
    <xf numFmtId="167" fontId="14" fillId="0" borderId="12" xfId="16" applyFont="true" applyBorder="true" applyAlignment="true" applyProtection="true">
      <alignment horizontal="center" vertical="center" textRotation="0" wrapText="false" indent="0" shrinkToFit="true"/>
      <protection locked="true" hidden="false"/>
    </xf>
    <xf numFmtId="167" fontId="14" fillId="0" borderId="0" xfId="16" applyFont="true" applyBorder="true" applyAlignment="true" applyProtection="true">
      <alignment horizontal="center" vertical="center" textRotation="0" wrapText="false" indent="0" shrinkToFit="true"/>
      <protection locked="true" hidden="false"/>
    </xf>
    <xf numFmtId="167" fontId="14" fillId="0" borderId="10" xfId="16"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distributed" vertical="center" textRotation="0" wrapText="true" indent="1" shrinkToFit="false"/>
      <protection locked="true" hidden="false"/>
    </xf>
    <xf numFmtId="167" fontId="14" fillId="0" borderId="12" xfId="16"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1" shrinkToFit="true"/>
      <protection locked="true" hidden="false"/>
    </xf>
    <xf numFmtId="164" fontId="13" fillId="0" borderId="9" xfId="0" applyFont="true" applyBorder="true" applyAlignment="true" applyProtection="false">
      <alignment horizontal="distributed" vertical="center" textRotation="0" wrapText="true" indent="1" shrinkToFit="true"/>
      <protection locked="true" hidden="false"/>
    </xf>
    <xf numFmtId="167" fontId="14" fillId="0" borderId="5" xfId="16" applyFont="true" applyBorder="true" applyAlignment="true" applyProtection="true">
      <alignment horizontal="center" vertical="center" textRotation="0" wrapText="false" indent="0" shrinkToFit="true"/>
      <protection locked="true" hidden="false"/>
    </xf>
    <xf numFmtId="167" fontId="14" fillId="0" borderId="1" xfId="16" applyFont="true" applyBorder="true" applyAlignment="true" applyProtection="true">
      <alignment horizontal="center" vertical="center" textRotation="0" wrapText="false" indent="0" shrinkToFit="true"/>
      <protection locked="true" hidden="false"/>
    </xf>
    <xf numFmtId="167" fontId="14" fillId="0" borderId="7" xfId="16" applyFont="true" applyBorder="true" applyAlignment="true" applyProtection="true">
      <alignment horizontal="center"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Y1"/>
    </sheetView>
  </sheetViews>
  <sheetFormatPr defaultColWidth="8.9921875" defaultRowHeight="11" zeroHeight="false" outlineLevelRow="0" outlineLevelCol="1"/>
  <cols>
    <col collapsed="false" customWidth="true" hidden="false" outlineLevel="0" max="1" min="1" style="1" width="0.63"/>
    <col collapsed="false" customWidth="true" hidden="false" outlineLevel="0" max="2" min="2" style="1" width="9.08"/>
    <col collapsed="false" customWidth="true" hidden="true" outlineLevel="1" max="3" min="3" style="1" width="6.72"/>
    <col collapsed="false" customWidth="true" hidden="true" outlineLevel="1" max="7" min="4" style="1" width="4.9"/>
    <col collapsed="false" customWidth="true" hidden="true" outlineLevel="1" max="8" min="8" style="1" width="5.26"/>
    <col collapsed="false" customWidth="true" hidden="false" outlineLevel="0" max="25" min="9" style="1" width="5.26"/>
    <col collapsed="false" customWidth="true" hidden="false" outlineLevel="0" max="26" min="26" style="1" width="1.99"/>
    <col collapsed="false" customWidth="false" hidden="false" outlineLevel="0" max="257" min="27" style="1" width="8.99"/>
  </cols>
  <sheetData>
    <row r="1" customFormat="false" ht="16"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s="6" customFormat="true" ht="16" hidden="false" customHeight="true" outlineLevel="0" collapsed="false">
      <c r="A2" s="3"/>
      <c r="B2" s="4" t="s">
        <v>1</v>
      </c>
      <c r="C2" s="4"/>
      <c r="D2" s="4"/>
      <c r="E2" s="4"/>
      <c r="F2" s="4"/>
      <c r="G2" s="4"/>
      <c r="H2" s="4"/>
      <c r="I2" s="4"/>
      <c r="J2" s="4"/>
      <c r="K2" s="4"/>
      <c r="L2" s="4"/>
      <c r="M2" s="4"/>
      <c r="N2" s="4"/>
      <c r="O2" s="4"/>
      <c r="P2" s="4"/>
      <c r="Q2" s="4"/>
      <c r="R2" s="4"/>
      <c r="S2" s="4"/>
      <c r="T2" s="4"/>
      <c r="U2" s="4"/>
      <c r="V2" s="4"/>
      <c r="W2" s="4"/>
      <c r="X2" s="5" t="s">
        <v>2</v>
      </c>
      <c r="Y2" s="5"/>
    </row>
    <row r="3" s="6" customFormat="true" ht="22.5" hidden="false" customHeight="true" outlineLevel="0" collapsed="false">
      <c r="B3" s="7" t="s">
        <v>3</v>
      </c>
      <c r="C3" s="7" t="n">
        <v>25</v>
      </c>
      <c r="D3" s="7" t="n">
        <v>26</v>
      </c>
      <c r="E3" s="7" t="n">
        <v>27</v>
      </c>
      <c r="F3" s="7" t="n">
        <v>28</v>
      </c>
      <c r="G3" s="7" t="n">
        <v>29</v>
      </c>
      <c r="H3" s="7" t="n">
        <v>30</v>
      </c>
      <c r="I3" s="7" t="s">
        <v>4</v>
      </c>
      <c r="J3" s="7" t="n">
        <v>2</v>
      </c>
      <c r="K3" s="8" t="n">
        <v>3</v>
      </c>
      <c r="L3" s="9" t="n">
        <v>4</v>
      </c>
      <c r="M3" s="8" t="n">
        <v>5</v>
      </c>
      <c r="N3" s="7" t="n">
        <v>5.4</v>
      </c>
      <c r="O3" s="7" t="n">
        <v>5</v>
      </c>
      <c r="P3" s="8" t="n">
        <v>6</v>
      </c>
      <c r="Q3" s="8" t="n">
        <v>7</v>
      </c>
      <c r="R3" s="8" t="n">
        <v>8</v>
      </c>
      <c r="S3" s="8" t="n">
        <v>9</v>
      </c>
      <c r="T3" s="8" t="n">
        <v>10</v>
      </c>
      <c r="U3" s="8" t="n">
        <v>11</v>
      </c>
      <c r="V3" s="8" t="n">
        <v>12</v>
      </c>
      <c r="W3" s="8" t="n">
        <v>6.1</v>
      </c>
      <c r="X3" s="10" t="n">
        <v>2</v>
      </c>
      <c r="Y3" s="11" t="n">
        <v>3</v>
      </c>
    </row>
    <row r="4" s="6" customFormat="true" ht="25" hidden="false" customHeight="true" outlineLevel="0" collapsed="false">
      <c r="A4" s="12"/>
      <c r="B4" s="13" t="s">
        <v>5</v>
      </c>
      <c r="C4" s="14" t="n">
        <v>295</v>
      </c>
      <c r="D4" s="14" t="n">
        <v>294</v>
      </c>
      <c r="E4" s="14" t="n">
        <v>295</v>
      </c>
      <c r="F4" s="14" t="n">
        <v>294</v>
      </c>
      <c r="G4" s="14" t="n">
        <v>294</v>
      </c>
      <c r="H4" s="14" t="n">
        <v>293</v>
      </c>
      <c r="I4" s="14" t="n">
        <v>299</v>
      </c>
      <c r="J4" s="14" t="n">
        <v>304</v>
      </c>
      <c r="K4" s="14" t="n">
        <v>316</v>
      </c>
      <c r="L4" s="14" t="n">
        <v>294</v>
      </c>
      <c r="M4" s="15" t="n">
        <v>295</v>
      </c>
      <c r="N4" s="14" t="n">
        <v>24</v>
      </c>
      <c r="O4" s="14" t="n">
        <v>24</v>
      </c>
      <c r="P4" s="14" t="n">
        <v>26</v>
      </c>
      <c r="Q4" s="14" t="n">
        <v>25</v>
      </c>
      <c r="R4" s="14" t="n">
        <v>26</v>
      </c>
      <c r="S4" s="14" t="n">
        <v>26</v>
      </c>
      <c r="T4" s="14" t="n">
        <v>25</v>
      </c>
      <c r="U4" s="14" t="n">
        <v>24</v>
      </c>
      <c r="V4" s="14" t="n">
        <v>24</v>
      </c>
      <c r="W4" s="14" t="n">
        <v>23</v>
      </c>
      <c r="X4" s="14" t="n">
        <v>23</v>
      </c>
      <c r="Y4" s="16" t="n">
        <v>25</v>
      </c>
      <c r="Z4" s="12"/>
    </row>
    <row r="5" s="6" customFormat="true" ht="25" hidden="false" customHeight="true" outlineLevel="0" collapsed="false">
      <c r="A5" s="12"/>
      <c r="B5" s="17" t="s">
        <v>6</v>
      </c>
      <c r="C5" s="18" t="n">
        <v>73153</v>
      </c>
      <c r="D5" s="18" t="n">
        <v>73206</v>
      </c>
      <c r="E5" s="18" t="n">
        <v>75827</v>
      </c>
      <c r="F5" s="18" t="n">
        <v>71864</v>
      </c>
      <c r="G5" s="18" t="n">
        <v>69950</v>
      </c>
      <c r="H5" s="18" t="n">
        <v>67331</v>
      </c>
      <c r="I5" s="19" t="n">
        <v>62075</v>
      </c>
      <c r="J5" s="19" t="n">
        <v>14438</v>
      </c>
      <c r="K5" s="18" t="n">
        <v>22203</v>
      </c>
      <c r="L5" s="18" t="n">
        <v>25258</v>
      </c>
      <c r="M5" s="20" t="n">
        <v>33539</v>
      </c>
      <c r="N5" s="21" t="n">
        <v>2796</v>
      </c>
      <c r="O5" s="21" t="n">
        <v>2413</v>
      </c>
      <c r="P5" s="21" t="n">
        <v>2741</v>
      </c>
      <c r="Q5" s="21" t="n">
        <v>2639</v>
      </c>
      <c r="R5" s="21" t="n">
        <v>2378</v>
      </c>
      <c r="S5" s="21" t="n">
        <v>2527</v>
      </c>
      <c r="T5" s="21" t="n">
        <v>4216</v>
      </c>
      <c r="U5" s="21" t="n">
        <v>2749</v>
      </c>
      <c r="V5" s="21" t="n">
        <v>3338</v>
      </c>
      <c r="W5" s="21" t="n">
        <v>2413</v>
      </c>
      <c r="X5" s="21" t="n">
        <v>2632</v>
      </c>
      <c r="Y5" s="21" t="n">
        <v>2697</v>
      </c>
      <c r="Z5" s="12"/>
      <c r="AA5" s="22"/>
    </row>
    <row r="6" customFormat="false" ht="12" hidden="false" customHeight="true" outlineLevel="0" collapsed="false">
      <c r="B6" s="23" t="s">
        <v>7</v>
      </c>
      <c r="C6" s="23"/>
      <c r="D6" s="23"/>
      <c r="E6" s="23"/>
      <c r="F6" s="23"/>
      <c r="G6" s="23"/>
      <c r="H6" s="23"/>
      <c r="I6" s="23"/>
      <c r="J6" s="23"/>
      <c r="K6" s="23"/>
      <c r="L6" s="23"/>
      <c r="M6" s="23"/>
      <c r="N6" s="23"/>
      <c r="O6" s="23"/>
      <c r="P6" s="23"/>
      <c r="Q6" s="23"/>
      <c r="R6" s="23"/>
      <c r="S6" s="23"/>
      <c r="T6" s="23"/>
      <c r="U6" s="23"/>
      <c r="V6" s="23"/>
      <c r="W6" s="23"/>
      <c r="X6" s="23"/>
      <c r="Y6" s="23"/>
      <c r="AA6" s="24"/>
    </row>
    <row r="7" customFormat="false" ht="15.75" hidden="false" customHeight="true" outlineLevel="0" collapsed="false">
      <c r="B7" s="25" t="s">
        <v>8</v>
      </c>
      <c r="N7" s="24"/>
      <c r="W7" s="26"/>
      <c r="AB7" s="24"/>
      <c r="AC7" s="27"/>
    </row>
    <row r="8" customFormat="false" ht="15.75" hidden="false" customHeight="true" outlineLevel="0" collapsed="false">
      <c r="A8" s="26"/>
      <c r="B8" s="25" t="s">
        <v>9</v>
      </c>
      <c r="N8" s="28"/>
      <c r="AA8" s="29"/>
    </row>
    <row r="9" customFormat="false" ht="15.75" hidden="false" customHeight="true" outlineLevel="0" collapsed="false">
      <c r="A9" s="26"/>
    </row>
    <row r="13" customFormat="false" ht="11" hidden="false" customHeight="false" outlineLevel="0" collapsed="false">
      <c r="K13" s="30"/>
      <c r="L13" s="30"/>
    </row>
    <row r="17" customFormat="false" ht="11" hidden="false" customHeight="false" outlineLevel="0" collapsed="false">
      <c r="P17" s="30"/>
    </row>
    <row r="19" customFormat="false" ht="11" hidden="false" customHeight="false" outlineLevel="0" collapsed="false">
      <c r="AA19" s="24"/>
    </row>
  </sheetData>
  <mergeCells count="4">
    <mergeCell ref="B1:Y1"/>
    <mergeCell ref="B2:W2"/>
    <mergeCell ref="X2:Y2"/>
    <mergeCell ref="B6:Y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1"/>
  <cols>
    <col collapsed="false" customWidth="true" hidden="false" outlineLevel="0" max="1" min="1" style="31" width="0.63"/>
    <col collapsed="false" customWidth="true" hidden="false" outlineLevel="0" max="2" min="2" style="31" width="8.36"/>
    <col collapsed="false" customWidth="true" hidden="false" outlineLevel="0" max="3" min="3" style="31" width="4.63"/>
    <col collapsed="false" customWidth="true" hidden="true" outlineLevel="1" max="4" min="4" style="31" width="4.63"/>
    <col collapsed="false" customWidth="true" hidden="true" outlineLevel="1" max="8" min="5" style="31" width="4.45"/>
    <col collapsed="false" customWidth="true" hidden="true" outlineLevel="1" max="9" min="9" style="31" width="5.08"/>
    <col collapsed="false" customWidth="true" hidden="false" outlineLevel="0" max="26" min="10" style="31" width="5.08"/>
    <col collapsed="false" customWidth="true" hidden="false" outlineLevel="0" max="27" min="27" style="31" width="0.99"/>
    <col collapsed="false" customWidth="false" hidden="false" outlineLevel="0" max="257" min="28" style="31" width="8.99"/>
  </cols>
  <sheetData>
    <row r="1" s="32" customFormat="true" ht="16" hidden="false" customHeight="true" outlineLevel="0" collapsed="false">
      <c r="B1" s="4" t="s">
        <v>10</v>
      </c>
      <c r="C1" s="4"/>
      <c r="D1" s="4"/>
      <c r="E1" s="4"/>
      <c r="F1" s="4"/>
      <c r="G1" s="4"/>
      <c r="H1" s="4"/>
      <c r="I1" s="4"/>
      <c r="J1" s="4"/>
      <c r="K1" s="4"/>
      <c r="L1" s="4"/>
      <c r="M1" s="4"/>
      <c r="N1" s="4"/>
      <c r="O1" s="4"/>
      <c r="P1" s="4"/>
      <c r="Q1" s="4"/>
      <c r="R1" s="4"/>
      <c r="S1" s="4"/>
      <c r="T1" s="4"/>
      <c r="U1" s="4"/>
      <c r="V1" s="4"/>
      <c r="W1" s="4"/>
      <c r="X1" s="4"/>
      <c r="Y1" s="33" t="s">
        <v>2</v>
      </c>
      <c r="Z1" s="34"/>
    </row>
    <row r="2" s="32" customFormat="true" ht="22.5" hidden="false" customHeight="true" outlineLevel="0" collapsed="false">
      <c r="B2" s="13" t="s">
        <v>3</v>
      </c>
      <c r="C2" s="13"/>
      <c r="D2" s="35" t="n">
        <v>25</v>
      </c>
      <c r="E2" s="7" t="n">
        <v>26</v>
      </c>
      <c r="F2" s="7" t="n">
        <v>27</v>
      </c>
      <c r="G2" s="7" t="n">
        <v>28</v>
      </c>
      <c r="H2" s="7" t="n">
        <v>29</v>
      </c>
      <c r="I2" s="7" t="n">
        <v>30</v>
      </c>
      <c r="J2" s="7" t="s">
        <v>4</v>
      </c>
      <c r="K2" s="7" t="n">
        <v>2</v>
      </c>
      <c r="L2" s="7" t="n">
        <v>3</v>
      </c>
      <c r="M2" s="7" t="n">
        <v>4</v>
      </c>
      <c r="N2" s="7" t="n">
        <v>5</v>
      </c>
      <c r="O2" s="7" t="n">
        <v>5.4</v>
      </c>
      <c r="P2" s="7" t="n">
        <v>5</v>
      </c>
      <c r="Q2" s="8" t="n">
        <v>6</v>
      </c>
      <c r="R2" s="8" t="n">
        <v>7</v>
      </c>
      <c r="S2" s="8" t="n">
        <v>8</v>
      </c>
      <c r="T2" s="8" t="n">
        <v>9</v>
      </c>
      <c r="U2" s="8" t="n">
        <v>10</v>
      </c>
      <c r="V2" s="8" t="n">
        <v>11</v>
      </c>
      <c r="W2" s="8" t="n">
        <v>12</v>
      </c>
      <c r="X2" s="8" t="n">
        <v>6.1</v>
      </c>
      <c r="Y2" s="8" t="n">
        <v>2</v>
      </c>
      <c r="Z2" s="11" t="n">
        <v>3</v>
      </c>
    </row>
    <row r="3" s="32" customFormat="true" ht="22" hidden="false" customHeight="true" outlineLevel="0" collapsed="false">
      <c r="A3" s="36"/>
      <c r="B3" s="7" t="s">
        <v>11</v>
      </c>
      <c r="C3" s="7"/>
      <c r="D3" s="37" t="n">
        <v>245</v>
      </c>
      <c r="E3" s="38" t="n">
        <v>245</v>
      </c>
      <c r="F3" s="38" t="n">
        <v>240</v>
      </c>
      <c r="G3" s="38" t="n">
        <v>244</v>
      </c>
      <c r="H3" s="38" t="n">
        <v>245</v>
      </c>
      <c r="I3" s="38" t="n">
        <v>245</v>
      </c>
      <c r="J3" s="38" t="n">
        <v>218</v>
      </c>
      <c r="K3" s="38" t="n">
        <v>151</v>
      </c>
      <c r="L3" s="38" t="n">
        <v>220</v>
      </c>
      <c r="M3" s="38" t="n">
        <v>222</v>
      </c>
      <c r="N3" s="39" t="n">
        <v>224</v>
      </c>
      <c r="O3" s="38" t="n">
        <v>20</v>
      </c>
      <c r="P3" s="38" t="n">
        <v>17</v>
      </c>
      <c r="Q3" s="38" t="n">
        <v>21</v>
      </c>
      <c r="R3" s="38" t="n">
        <v>20</v>
      </c>
      <c r="S3" s="38" t="n">
        <v>16</v>
      </c>
      <c r="T3" s="38" t="n">
        <v>20</v>
      </c>
      <c r="U3" s="38" t="n">
        <v>20</v>
      </c>
      <c r="V3" s="38" t="n">
        <v>19</v>
      </c>
      <c r="W3" s="38" t="n">
        <v>18</v>
      </c>
      <c r="X3" s="38" t="n">
        <v>16</v>
      </c>
      <c r="Y3" s="38" t="n">
        <v>18</v>
      </c>
      <c r="Z3" s="38" t="n">
        <v>19</v>
      </c>
      <c r="AA3" s="36"/>
      <c r="AB3" s="12"/>
      <c r="AC3" s="40"/>
      <c r="AD3" s="41"/>
    </row>
    <row r="4" s="32" customFormat="true" ht="22" hidden="false" customHeight="true" outlineLevel="0" collapsed="false">
      <c r="A4" s="36"/>
      <c r="B4" s="7" t="s">
        <v>12</v>
      </c>
      <c r="C4" s="42" t="s">
        <v>13</v>
      </c>
      <c r="D4" s="43" t="n">
        <v>159</v>
      </c>
      <c r="E4" s="44" t="n">
        <v>188</v>
      </c>
      <c r="F4" s="44" t="n">
        <v>207</v>
      </c>
      <c r="G4" s="44" t="n">
        <v>165</v>
      </c>
      <c r="H4" s="44" t="n">
        <v>176</v>
      </c>
      <c r="I4" s="44" t="n">
        <v>179</v>
      </c>
      <c r="J4" s="44" t="n">
        <v>163</v>
      </c>
      <c r="K4" s="44" t="n">
        <v>35</v>
      </c>
      <c r="L4" s="44" t="n">
        <v>103</v>
      </c>
      <c r="M4" s="44" t="n">
        <v>108</v>
      </c>
      <c r="N4" s="45" t="n">
        <v>106</v>
      </c>
      <c r="O4" s="44" t="n">
        <v>10</v>
      </c>
      <c r="P4" s="44" t="n">
        <v>9</v>
      </c>
      <c r="Q4" s="44" t="n">
        <v>8</v>
      </c>
      <c r="R4" s="44" t="n">
        <v>11</v>
      </c>
      <c r="S4" s="44" t="n">
        <v>5</v>
      </c>
      <c r="T4" s="44" t="n">
        <v>9</v>
      </c>
      <c r="U4" s="44" t="n">
        <v>9</v>
      </c>
      <c r="V4" s="44" t="n">
        <v>8</v>
      </c>
      <c r="W4" s="44" t="n">
        <v>8</v>
      </c>
      <c r="X4" s="44" t="n">
        <v>9</v>
      </c>
      <c r="Y4" s="44" t="n">
        <v>8</v>
      </c>
      <c r="Z4" s="44" t="n">
        <v>12</v>
      </c>
      <c r="AA4" s="36"/>
      <c r="AB4" s="12"/>
      <c r="AC4" s="40"/>
      <c r="AD4" s="41"/>
    </row>
    <row r="5" s="32" customFormat="true" ht="22" hidden="false" customHeight="true" outlineLevel="0" collapsed="false">
      <c r="A5" s="36"/>
      <c r="B5" s="7"/>
      <c r="C5" s="42" t="s">
        <v>14</v>
      </c>
      <c r="D5" s="43" t="n">
        <v>145</v>
      </c>
      <c r="E5" s="44" t="n">
        <v>137</v>
      </c>
      <c r="F5" s="44" t="n">
        <v>111</v>
      </c>
      <c r="G5" s="44" t="n">
        <v>159</v>
      </c>
      <c r="H5" s="44" t="n">
        <v>209</v>
      </c>
      <c r="I5" s="44" t="n">
        <v>178</v>
      </c>
      <c r="J5" s="44" t="n">
        <v>166</v>
      </c>
      <c r="K5" s="44" t="n">
        <v>69</v>
      </c>
      <c r="L5" s="44" t="n">
        <v>122</v>
      </c>
      <c r="M5" s="44" t="n">
        <v>125</v>
      </c>
      <c r="N5" s="45" t="n">
        <v>124</v>
      </c>
      <c r="O5" s="44" t="n">
        <v>12</v>
      </c>
      <c r="P5" s="44" t="n">
        <v>9</v>
      </c>
      <c r="Q5" s="44" t="n">
        <v>11</v>
      </c>
      <c r="R5" s="44" t="n">
        <v>12</v>
      </c>
      <c r="S5" s="44" t="n">
        <v>8</v>
      </c>
      <c r="T5" s="44" t="n">
        <v>10</v>
      </c>
      <c r="U5" s="44" t="n">
        <v>11</v>
      </c>
      <c r="V5" s="44" t="n">
        <v>12</v>
      </c>
      <c r="W5" s="44" t="n">
        <v>11</v>
      </c>
      <c r="X5" s="44" t="n">
        <v>8</v>
      </c>
      <c r="Y5" s="44" t="n">
        <v>10</v>
      </c>
      <c r="Z5" s="44" t="n">
        <v>10</v>
      </c>
      <c r="AA5" s="36"/>
      <c r="AB5" s="12"/>
      <c r="AC5" s="40"/>
      <c r="AD5" s="41"/>
    </row>
    <row r="6" customFormat="false" ht="22" hidden="false" customHeight="true" outlineLevel="0" collapsed="false">
      <c r="A6" s="36"/>
      <c r="B6" s="7" t="s">
        <v>15</v>
      </c>
      <c r="C6" s="42" t="s">
        <v>13</v>
      </c>
      <c r="D6" s="43" t="n">
        <v>147</v>
      </c>
      <c r="E6" s="44" t="n">
        <v>124</v>
      </c>
      <c r="F6" s="44" t="n">
        <v>139</v>
      </c>
      <c r="G6" s="44" t="n">
        <v>121</v>
      </c>
      <c r="H6" s="44" t="n">
        <v>119</v>
      </c>
      <c r="I6" s="44" t="n">
        <v>121</v>
      </c>
      <c r="J6" s="44" t="n">
        <v>106</v>
      </c>
      <c r="K6" s="44" t="n">
        <v>27</v>
      </c>
      <c r="L6" s="44" t="n">
        <v>59</v>
      </c>
      <c r="M6" s="44" t="n">
        <v>73</v>
      </c>
      <c r="N6" s="45" t="n">
        <v>67</v>
      </c>
      <c r="O6" s="44" t="n">
        <v>5</v>
      </c>
      <c r="P6" s="44" t="n">
        <v>5</v>
      </c>
      <c r="Q6" s="44" t="n">
        <v>8</v>
      </c>
      <c r="R6" s="44" t="n">
        <v>5</v>
      </c>
      <c r="S6" s="44" t="n">
        <v>3</v>
      </c>
      <c r="T6" s="44" t="n">
        <v>5</v>
      </c>
      <c r="U6" s="44" t="n">
        <v>6</v>
      </c>
      <c r="V6" s="44" t="n">
        <v>7</v>
      </c>
      <c r="W6" s="44" t="n">
        <v>4</v>
      </c>
      <c r="X6" s="44" t="n">
        <v>6</v>
      </c>
      <c r="Y6" s="44" t="n">
        <v>7</v>
      </c>
      <c r="Z6" s="44" t="n">
        <v>6</v>
      </c>
      <c r="AA6" s="36"/>
      <c r="AB6" s="12"/>
      <c r="AC6" s="40"/>
      <c r="AD6" s="41"/>
    </row>
    <row r="7" customFormat="false" ht="22" hidden="false" customHeight="true" outlineLevel="0" collapsed="false">
      <c r="A7" s="36"/>
      <c r="B7" s="7"/>
      <c r="C7" s="42" t="s">
        <v>14</v>
      </c>
      <c r="D7" s="43" t="n">
        <v>95</v>
      </c>
      <c r="E7" s="44" t="n">
        <v>98</v>
      </c>
      <c r="F7" s="44" t="n">
        <v>79</v>
      </c>
      <c r="G7" s="44" t="n">
        <v>91</v>
      </c>
      <c r="H7" s="44" t="n">
        <v>84</v>
      </c>
      <c r="I7" s="44" t="n">
        <v>78</v>
      </c>
      <c r="J7" s="44" t="n">
        <v>70</v>
      </c>
      <c r="K7" s="44" t="n">
        <v>14</v>
      </c>
      <c r="L7" s="44" t="n">
        <v>20</v>
      </c>
      <c r="M7" s="44" t="n">
        <v>34</v>
      </c>
      <c r="N7" s="45" t="n">
        <v>23</v>
      </c>
      <c r="O7" s="44" t="n">
        <v>2</v>
      </c>
      <c r="P7" s="44" t="n">
        <v>1</v>
      </c>
      <c r="Q7" s="44" t="n">
        <v>2</v>
      </c>
      <c r="R7" s="44" t="n">
        <v>3</v>
      </c>
      <c r="S7" s="44" t="n">
        <v>1</v>
      </c>
      <c r="T7" s="44" t="n">
        <v>2</v>
      </c>
      <c r="U7" s="44" t="n">
        <v>1</v>
      </c>
      <c r="V7" s="44" t="n">
        <v>2</v>
      </c>
      <c r="W7" s="44" t="n">
        <v>2</v>
      </c>
      <c r="X7" s="44" t="n">
        <v>4</v>
      </c>
      <c r="Y7" s="44" t="n">
        <v>1</v>
      </c>
      <c r="Z7" s="44" t="n">
        <v>2</v>
      </c>
      <c r="AA7" s="36"/>
      <c r="AB7" s="12"/>
      <c r="AC7" s="40"/>
      <c r="AD7" s="41"/>
      <c r="AH7" s="46"/>
    </row>
    <row r="8" customFormat="false" ht="22" hidden="false" customHeight="true" outlineLevel="0" collapsed="false">
      <c r="A8" s="36"/>
      <c r="B8" s="7" t="s">
        <v>16</v>
      </c>
      <c r="C8" s="42" t="s">
        <v>13</v>
      </c>
      <c r="D8" s="43" t="n">
        <v>72</v>
      </c>
      <c r="E8" s="44" t="n">
        <v>98</v>
      </c>
      <c r="F8" s="44" t="n">
        <v>70</v>
      </c>
      <c r="G8" s="44" t="n">
        <v>98</v>
      </c>
      <c r="H8" s="44" t="n">
        <v>132</v>
      </c>
      <c r="I8" s="44" t="n">
        <v>118</v>
      </c>
      <c r="J8" s="44" t="n">
        <v>95</v>
      </c>
      <c r="K8" s="44" t="n">
        <v>2</v>
      </c>
      <c r="L8" s="44" t="n">
        <v>19</v>
      </c>
      <c r="M8" s="44" t="n">
        <v>23</v>
      </c>
      <c r="N8" s="45" t="n">
        <v>21</v>
      </c>
      <c r="O8" s="44" t="n">
        <v>2</v>
      </c>
      <c r="P8" s="44" t="n">
        <v>2</v>
      </c>
      <c r="Q8" s="44" t="n">
        <v>2</v>
      </c>
      <c r="R8" s="44" t="n">
        <v>1</v>
      </c>
      <c r="S8" s="44" t="n">
        <v>1</v>
      </c>
      <c r="T8" s="44" t="n">
        <v>3</v>
      </c>
      <c r="U8" s="44" t="n">
        <v>2</v>
      </c>
      <c r="V8" s="44" t="n">
        <v>1</v>
      </c>
      <c r="W8" s="44" t="n">
        <v>1</v>
      </c>
      <c r="X8" s="44" t="n">
        <v>2</v>
      </c>
      <c r="Y8" s="44" t="n">
        <v>2</v>
      </c>
      <c r="Z8" s="44" t="n">
        <v>2</v>
      </c>
      <c r="AA8" s="36"/>
      <c r="AB8" s="12"/>
      <c r="AC8" s="40"/>
      <c r="AD8" s="41"/>
    </row>
    <row r="9" customFormat="false" ht="22" hidden="false" customHeight="true" outlineLevel="0" collapsed="false">
      <c r="A9" s="36"/>
      <c r="B9" s="7"/>
      <c r="C9" s="42" t="s">
        <v>14</v>
      </c>
      <c r="D9" s="43" t="n">
        <v>78</v>
      </c>
      <c r="E9" s="44" t="n">
        <v>85</v>
      </c>
      <c r="F9" s="44" t="n">
        <v>96</v>
      </c>
      <c r="G9" s="44" t="n">
        <v>98</v>
      </c>
      <c r="H9" s="44" t="n">
        <v>107</v>
      </c>
      <c r="I9" s="44" t="n">
        <v>74</v>
      </c>
      <c r="J9" s="44" t="n">
        <v>66</v>
      </c>
      <c r="K9" s="44" t="n">
        <v>0</v>
      </c>
      <c r="L9" s="44" t="n">
        <v>0</v>
      </c>
      <c r="M9" s="44" t="n">
        <v>6</v>
      </c>
      <c r="N9" s="45" t="n">
        <v>20</v>
      </c>
      <c r="O9" s="44" t="n">
        <v>0</v>
      </c>
      <c r="P9" s="44" t="n">
        <v>1</v>
      </c>
      <c r="Q9" s="44" t="n">
        <v>2</v>
      </c>
      <c r="R9" s="44" t="n">
        <v>2</v>
      </c>
      <c r="S9" s="44" t="n">
        <v>2</v>
      </c>
      <c r="T9" s="44" t="n">
        <v>3</v>
      </c>
      <c r="U9" s="44" t="n">
        <v>1</v>
      </c>
      <c r="V9" s="44" t="n">
        <v>2</v>
      </c>
      <c r="W9" s="44" t="n">
        <v>2</v>
      </c>
      <c r="X9" s="44" t="n">
        <v>1</v>
      </c>
      <c r="Y9" s="44" t="n">
        <v>2</v>
      </c>
      <c r="Z9" s="44" t="n">
        <v>2</v>
      </c>
      <c r="AA9" s="36"/>
      <c r="AB9" s="12"/>
      <c r="AC9" s="40"/>
      <c r="AD9" s="41"/>
    </row>
    <row r="10" customFormat="false" ht="22" hidden="false" customHeight="true" outlineLevel="0" collapsed="false">
      <c r="A10" s="36"/>
      <c r="B10" s="7" t="s">
        <v>17</v>
      </c>
      <c r="C10" s="42" t="s">
        <v>13</v>
      </c>
      <c r="D10" s="43" t="n">
        <v>147</v>
      </c>
      <c r="E10" s="44" t="n">
        <v>145</v>
      </c>
      <c r="F10" s="44" t="n">
        <v>152</v>
      </c>
      <c r="G10" s="44" t="n">
        <v>172</v>
      </c>
      <c r="H10" s="44" t="n">
        <v>164</v>
      </c>
      <c r="I10" s="44" t="n">
        <v>144</v>
      </c>
      <c r="J10" s="44" t="n">
        <v>118</v>
      </c>
      <c r="K10" s="44" t="n">
        <v>15</v>
      </c>
      <c r="L10" s="44" t="n">
        <v>50</v>
      </c>
      <c r="M10" s="44" t="n">
        <v>43</v>
      </c>
      <c r="N10" s="45" t="n">
        <v>64</v>
      </c>
      <c r="O10" s="44" t="n">
        <v>5</v>
      </c>
      <c r="P10" s="44" t="n">
        <v>3</v>
      </c>
      <c r="Q10" s="44" t="n">
        <v>7</v>
      </c>
      <c r="R10" s="44" t="n">
        <v>6</v>
      </c>
      <c r="S10" s="44" t="n">
        <v>5</v>
      </c>
      <c r="T10" s="44" t="n">
        <v>6</v>
      </c>
      <c r="U10" s="44" t="n">
        <v>6</v>
      </c>
      <c r="V10" s="44" t="n">
        <v>5</v>
      </c>
      <c r="W10" s="44" t="n">
        <v>6</v>
      </c>
      <c r="X10" s="44" t="n">
        <v>3</v>
      </c>
      <c r="Y10" s="44" t="n">
        <v>7</v>
      </c>
      <c r="Z10" s="44" t="n">
        <v>5</v>
      </c>
      <c r="AA10" s="36"/>
      <c r="AB10" s="12"/>
      <c r="AC10" s="40"/>
      <c r="AD10" s="41"/>
    </row>
    <row r="11" customFormat="false" ht="22" hidden="false" customHeight="true" outlineLevel="0" collapsed="false">
      <c r="A11" s="36"/>
      <c r="B11" s="7"/>
      <c r="C11" s="42" t="s">
        <v>14</v>
      </c>
      <c r="D11" s="43" t="n">
        <v>97</v>
      </c>
      <c r="E11" s="44" t="n">
        <v>155</v>
      </c>
      <c r="F11" s="44" t="n">
        <v>144</v>
      </c>
      <c r="G11" s="44" t="n">
        <v>136</v>
      </c>
      <c r="H11" s="44" t="n">
        <v>133</v>
      </c>
      <c r="I11" s="44" t="n">
        <v>90</v>
      </c>
      <c r="J11" s="44" t="n">
        <v>103</v>
      </c>
      <c r="K11" s="44" t="n">
        <v>23</v>
      </c>
      <c r="L11" s="44" t="n">
        <v>62</v>
      </c>
      <c r="M11" s="44" t="n">
        <v>68</v>
      </c>
      <c r="N11" s="45" t="n">
        <v>93</v>
      </c>
      <c r="O11" s="44" t="n">
        <v>7</v>
      </c>
      <c r="P11" s="44" t="n">
        <v>8</v>
      </c>
      <c r="Q11" s="44" t="n">
        <v>11</v>
      </c>
      <c r="R11" s="44" t="n">
        <v>6</v>
      </c>
      <c r="S11" s="44" t="n">
        <v>6</v>
      </c>
      <c r="T11" s="44" t="n">
        <v>7</v>
      </c>
      <c r="U11" s="44" t="n">
        <v>8</v>
      </c>
      <c r="V11" s="44" t="n">
        <v>8</v>
      </c>
      <c r="W11" s="44" t="n">
        <v>9</v>
      </c>
      <c r="X11" s="44" t="n">
        <v>5</v>
      </c>
      <c r="Y11" s="44" t="n">
        <v>10</v>
      </c>
      <c r="Z11" s="44" t="n">
        <v>8</v>
      </c>
      <c r="AA11" s="36"/>
      <c r="AB11" s="12"/>
      <c r="AC11" s="40"/>
      <c r="AD11" s="41"/>
    </row>
    <row r="12" customFormat="false" ht="22" hidden="false" customHeight="true" outlineLevel="0" collapsed="false">
      <c r="A12" s="36"/>
      <c r="B12" s="7" t="s">
        <v>18</v>
      </c>
      <c r="C12" s="42" t="s">
        <v>13</v>
      </c>
      <c r="D12" s="43" t="n">
        <v>225</v>
      </c>
      <c r="E12" s="44" t="n">
        <v>222</v>
      </c>
      <c r="F12" s="44" t="n">
        <v>226</v>
      </c>
      <c r="G12" s="44" t="n">
        <v>224</v>
      </c>
      <c r="H12" s="44" t="n">
        <v>199</v>
      </c>
      <c r="I12" s="44" t="n">
        <v>209</v>
      </c>
      <c r="J12" s="44" t="n">
        <v>196</v>
      </c>
      <c r="K12" s="44" t="n">
        <v>64</v>
      </c>
      <c r="L12" s="44" t="n">
        <v>180</v>
      </c>
      <c r="M12" s="44" t="n">
        <v>181</v>
      </c>
      <c r="N12" s="45" t="n">
        <v>180</v>
      </c>
      <c r="O12" s="44" t="n">
        <v>18</v>
      </c>
      <c r="P12" s="44" t="n">
        <v>14</v>
      </c>
      <c r="Q12" s="44" t="n">
        <v>14</v>
      </c>
      <c r="R12" s="44" t="n">
        <v>17</v>
      </c>
      <c r="S12" s="44" t="n">
        <v>13</v>
      </c>
      <c r="T12" s="44" t="n">
        <v>14</v>
      </c>
      <c r="U12" s="44" t="n">
        <v>17</v>
      </c>
      <c r="V12" s="44" t="n">
        <v>16</v>
      </c>
      <c r="W12" s="44" t="n">
        <v>16</v>
      </c>
      <c r="X12" s="44" t="n">
        <v>11</v>
      </c>
      <c r="Y12" s="44" t="n">
        <v>15</v>
      </c>
      <c r="Z12" s="44" t="n">
        <v>15</v>
      </c>
      <c r="AA12" s="36"/>
      <c r="AB12" s="12"/>
      <c r="AC12" s="40"/>
      <c r="AD12" s="41"/>
    </row>
    <row r="13" customFormat="false" ht="22" hidden="false" customHeight="true" outlineLevel="0" collapsed="false">
      <c r="A13" s="36"/>
      <c r="B13" s="7"/>
      <c r="C13" s="42" t="s">
        <v>14</v>
      </c>
      <c r="D13" s="47" t="n">
        <v>223</v>
      </c>
      <c r="E13" s="48" t="n">
        <v>227</v>
      </c>
      <c r="F13" s="48" t="n">
        <v>216</v>
      </c>
      <c r="G13" s="48" t="n">
        <v>201</v>
      </c>
      <c r="H13" s="48" t="n">
        <v>221</v>
      </c>
      <c r="I13" s="48" t="n">
        <v>223</v>
      </c>
      <c r="J13" s="48" t="n">
        <v>185</v>
      </c>
      <c r="K13" s="48" t="n">
        <v>47</v>
      </c>
      <c r="L13" s="48" t="n">
        <v>179</v>
      </c>
      <c r="M13" s="48" t="n">
        <v>180</v>
      </c>
      <c r="N13" s="45" t="n">
        <v>180</v>
      </c>
      <c r="O13" s="48" t="n">
        <v>18</v>
      </c>
      <c r="P13" s="48" t="n">
        <v>13</v>
      </c>
      <c r="Q13" s="48" t="n">
        <v>15</v>
      </c>
      <c r="R13" s="48" t="n">
        <v>16</v>
      </c>
      <c r="S13" s="48" t="n">
        <v>12</v>
      </c>
      <c r="T13" s="48" t="n">
        <v>16</v>
      </c>
      <c r="U13" s="48" t="n">
        <v>17</v>
      </c>
      <c r="V13" s="48" t="n">
        <v>15</v>
      </c>
      <c r="W13" s="48" t="n">
        <v>15</v>
      </c>
      <c r="X13" s="48" t="n">
        <v>12</v>
      </c>
      <c r="Y13" s="48" t="n">
        <v>16</v>
      </c>
      <c r="Z13" s="48" t="n">
        <v>15</v>
      </c>
      <c r="AA13" s="36"/>
      <c r="AB13" s="12"/>
      <c r="AC13" s="40"/>
      <c r="AD13" s="41"/>
    </row>
    <row r="14" customFormat="false" ht="12" hidden="false" customHeight="true" outlineLevel="0" collapsed="false">
      <c r="B14" s="49" t="s">
        <v>7</v>
      </c>
      <c r="C14" s="49"/>
      <c r="D14" s="49"/>
      <c r="E14" s="49"/>
      <c r="F14" s="49"/>
      <c r="G14" s="49"/>
      <c r="H14" s="49"/>
      <c r="I14" s="49"/>
      <c r="J14" s="49"/>
      <c r="K14" s="49"/>
      <c r="L14" s="49"/>
      <c r="M14" s="49"/>
      <c r="N14" s="49"/>
      <c r="O14" s="49"/>
      <c r="P14" s="49"/>
      <c r="Q14" s="49"/>
      <c r="R14" s="49"/>
      <c r="S14" s="49"/>
      <c r="T14" s="49"/>
      <c r="U14" s="49"/>
      <c r="V14" s="49"/>
      <c r="W14" s="49"/>
      <c r="X14" s="49"/>
      <c r="Y14" s="49"/>
      <c r="Z14" s="49"/>
      <c r="AD14" s="46"/>
    </row>
    <row r="15" customFormat="false" ht="12" hidden="false" customHeight="true" outlineLevel="0" collapsed="false">
      <c r="B15" s="23" t="s">
        <v>19</v>
      </c>
      <c r="C15" s="23"/>
      <c r="D15" s="23"/>
      <c r="E15" s="23"/>
      <c r="F15" s="23"/>
      <c r="G15" s="23"/>
      <c r="H15" s="23"/>
      <c r="I15" s="23"/>
      <c r="J15" s="23"/>
      <c r="K15" s="23"/>
      <c r="L15" s="23"/>
      <c r="M15" s="23"/>
      <c r="N15" s="23"/>
      <c r="O15" s="23"/>
      <c r="P15" s="23"/>
      <c r="Q15" s="23"/>
      <c r="R15" s="23"/>
      <c r="S15" s="23"/>
      <c r="T15" s="23"/>
      <c r="U15" s="23"/>
      <c r="V15" s="23"/>
      <c r="W15" s="23"/>
      <c r="X15" s="23"/>
      <c r="Y15" s="23"/>
      <c r="Z15" s="23"/>
    </row>
    <row r="16" customFormat="false" ht="13" hidden="false" customHeight="false" outlineLevel="0" collapsed="false">
      <c r="B16" s="23" t="s">
        <v>20</v>
      </c>
      <c r="C16" s="23"/>
      <c r="D16" s="23"/>
      <c r="E16" s="23"/>
      <c r="F16" s="23"/>
      <c r="G16" s="23"/>
      <c r="H16" s="23"/>
      <c r="I16" s="23"/>
      <c r="J16" s="23"/>
      <c r="K16" s="23"/>
      <c r="L16" s="23"/>
      <c r="M16" s="23"/>
      <c r="N16" s="23"/>
      <c r="O16" s="23"/>
      <c r="P16" s="23"/>
      <c r="Q16" s="23"/>
      <c r="R16" s="23"/>
      <c r="S16" s="23"/>
      <c r="T16" s="23"/>
      <c r="U16" s="23"/>
      <c r="V16" s="23"/>
      <c r="W16" s="23"/>
      <c r="X16" s="23"/>
      <c r="Y16" s="23"/>
      <c r="Z16" s="23"/>
    </row>
    <row r="17" customFormat="false" ht="13" hidden="false" customHeight="false" outlineLevel="0" collapsed="false">
      <c r="B17" s="23" t="s">
        <v>21</v>
      </c>
    </row>
  </sheetData>
  <mergeCells count="10">
    <mergeCell ref="B2:C2"/>
    <mergeCell ref="B3:C3"/>
    <mergeCell ref="B4:B5"/>
    <mergeCell ref="B6:B7"/>
    <mergeCell ref="B8:B9"/>
    <mergeCell ref="B10:B11"/>
    <mergeCell ref="B12:B13"/>
    <mergeCell ref="B14:Z14"/>
    <mergeCell ref="B15:Z15"/>
    <mergeCell ref="B16:Z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8.9921875" defaultRowHeight="11" zeroHeight="false" outlineLevelRow="0" outlineLevelCol="1"/>
  <cols>
    <col collapsed="false" customWidth="true" hidden="false" outlineLevel="0" max="1" min="1" style="50" width="0.72"/>
    <col collapsed="false" customWidth="true" hidden="false" outlineLevel="0" max="2" min="2" style="50" width="23.72"/>
    <col collapsed="false" customWidth="true" hidden="true" outlineLevel="1" max="3" min="3" style="51" width="6.9"/>
    <col collapsed="false" customWidth="true" hidden="true" outlineLevel="1" max="7" min="4" style="50" width="6.9"/>
    <col collapsed="false" customWidth="true" hidden="true" outlineLevel="1" max="8" min="8" style="50" width="5.9"/>
    <col collapsed="false" customWidth="true" hidden="false" outlineLevel="0" max="9" min="9" style="50" width="6.63"/>
    <col collapsed="false" customWidth="true" hidden="false" outlineLevel="0" max="10" min="10" style="50" width="6.81"/>
    <col collapsed="false" customWidth="true" hidden="false" outlineLevel="0" max="13" min="11" style="50" width="6.63"/>
    <col collapsed="false" customWidth="true" hidden="false" outlineLevel="0" max="25" min="14" style="50" width="5.36"/>
    <col collapsed="false" customWidth="true" hidden="false" outlineLevel="0" max="26" min="26" style="50" width="1.36"/>
    <col collapsed="false" customWidth="false" hidden="false" outlineLevel="0" max="27" min="27" style="52" width="8.99"/>
    <col collapsed="false" customWidth="false" hidden="false" outlineLevel="0" max="257" min="28" style="50" width="8.99"/>
  </cols>
  <sheetData>
    <row r="1" s="56" customFormat="true" ht="16" hidden="false" customHeight="true" outlineLevel="0" collapsed="false">
      <c r="A1" s="53"/>
      <c r="B1" s="54" t="s">
        <v>22</v>
      </c>
      <c r="C1" s="54"/>
      <c r="D1" s="54"/>
      <c r="E1" s="54"/>
      <c r="F1" s="54"/>
      <c r="G1" s="54"/>
      <c r="H1" s="54"/>
      <c r="I1" s="54"/>
      <c r="J1" s="54"/>
      <c r="K1" s="54"/>
      <c r="L1" s="54"/>
      <c r="M1" s="54"/>
      <c r="N1" s="54"/>
      <c r="O1" s="54"/>
      <c r="P1" s="54"/>
      <c r="Q1" s="54"/>
      <c r="R1" s="54"/>
      <c r="S1" s="54"/>
      <c r="T1" s="54"/>
      <c r="U1" s="54"/>
      <c r="V1" s="54"/>
      <c r="W1" s="54"/>
      <c r="X1" s="55" t="s">
        <v>2</v>
      </c>
      <c r="Y1" s="55"/>
      <c r="AA1" s="57"/>
    </row>
    <row r="2" s="56" customFormat="true" ht="22.5" hidden="false" customHeight="true" outlineLevel="0" collapsed="false">
      <c r="B2" s="58" t="s">
        <v>23</v>
      </c>
      <c r="C2" s="59" t="n">
        <v>25</v>
      </c>
      <c r="D2" s="58" t="n">
        <v>26</v>
      </c>
      <c r="E2" s="58" t="n">
        <v>27</v>
      </c>
      <c r="F2" s="58" t="n">
        <v>28</v>
      </c>
      <c r="G2" s="58" t="n">
        <v>29</v>
      </c>
      <c r="H2" s="58" t="n">
        <v>30</v>
      </c>
      <c r="I2" s="58" t="s">
        <v>24</v>
      </c>
      <c r="J2" s="58" t="n">
        <v>2</v>
      </c>
      <c r="K2" s="58" t="n">
        <v>3</v>
      </c>
      <c r="L2" s="58" t="n">
        <v>4</v>
      </c>
      <c r="M2" s="58" t="n">
        <v>5</v>
      </c>
      <c r="N2" s="58" t="n">
        <v>5.4</v>
      </c>
      <c r="O2" s="58" t="n">
        <v>5</v>
      </c>
      <c r="P2" s="60" t="n">
        <v>6</v>
      </c>
      <c r="Q2" s="60" t="n">
        <v>7</v>
      </c>
      <c r="R2" s="60" t="n">
        <v>8</v>
      </c>
      <c r="S2" s="60" t="n">
        <v>9</v>
      </c>
      <c r="T2" s="60" t="n">
        <v>10</v>
      </c>
      <c r="U2" s="60" t="n">
        <v>11</v>
      </c>
      <c r="V2" s="60" t="n">
        <v>12</v>
      </c>
      <c r="W2" s="60" t="n">
        <v>6.1</v>
      </c>
      <c r="X2" s="60" t="n">
        <v>2</v>
      </c>
      <c r="Y2" s="61" t="n">
        <v>3</v>
      </c>
      <c r="AA2" s="57"/>
    </row>
    <row r="3" s="56" customFormat="true" ht="18.75" hidden="false" customHeight="true" outlineLevel="0" collapsed="false">
      <c r="A3" s="62"/>
      <c r="B3" s="63" t="s">
        <v>25</v>
      </c>
      <c r="C3" s="64" t="n">
        <v>38774</v>
      </c>
      <c r="D3" s="65" t="n">
        <v>36998</v>
      </c>
      <c r="E3" s="65" t="n">
        <v>38326</v>
      </c>
      <c r="F3" s="65" t="n">
        <v>36326</v>
      </c>
      <c r="G3" s="65" t="n">
        <v>36721</v>
      </c>
      <c r="H3" s="66" t="n">
        <v>36137</v>
      </c>
      <c r="I3" s="66" t="n">
        <v>35242</v>
      </c>
      <c r="J3" s="65" t="n">
        <v>4330</v>
      </c>
      <c r="K3" s="66" t="n">
        <v>12104</v>
      </c>
      <c r="L3" s="66" t="n">
        <v>16123</v>
      </c>
      <c r="M3" s="67" t="n">
        <f aca="false">SUM(M4:M46)</f>
        <v>19618</v>
      </c>
      <c r="N3" s="66" t="n">
        <f aca="false">SUM(N4:N46)</f>
        <v>2050</v>
      </c>
      <c r="O3" s="66" t="n">
        <f aca="false">SUM(O4:O46)</f>
        <v>1505</v>
      </c>
      <c r="P3" s="66" t="n">
        <f aca="false">SUM(P4:P46)</f>
        <v>1648</v>
      </c>
      <c r="Q3" s="66" t="n">
        <f aca="false">SUM(Q4:Q46)</f>
        <v>1673</v>
      </c>
      <c r="R3" s="66" t="n">
        <f aca="false">SUM(R4:R46)</f>
        <v>1187</v>
      </c>
      <c r="S3" s="66" t="n">
        <f aca="false">SUM(S4:S46)</f>
        <v>1453</v>
      </c>
      <c r="T3" s="66" t="n">
        <f aca="false">SUM(T4:T46)</f>
        <v>2025</v>
      </c>
      <c r="U3" s="66" t="n">
        <f aca="false">SUM(U4:U46)</f>
        <v>1760</v>
      </c>
      <c r="V3" s="66" t="n">
        <f aca="false">SUM(V4:V46)</f>
        <v>1786</v>
      </c>
      <c r="W3" s="66" t="n">
        <f aca="false">SUM(W4:W46)</f>
        <v>1345</v>
      </c>
      <c r="X3" s="66" t="n">
        <f aca="false">SUM(X4:X46)</f>
        <v>1587</v>
      </c>
      <c r="Y3" s="66" t="n">
        <f aca="false">SUM(Y4:Y46)</f>
        <v>1599</v>
      </c>
      <c r="Z3" s="68"/>
      <c r="AA3" s="57"/>
    </row>
    <row r="4" customFormat="false" ht="20.25" hidden="false" customHeight="true" outlineLevel="0" collapsed="false">
      <c r="A4" s="62"/>
      <c r="B4" s="69" t="s">
        <v>26</v>
      </c>
      <c r="C4" s="70" t="n">
        <v>215</v>
      </c>
      <c r="D4" s="71" t="n">
        <v>147</v>
      </c>
      <c r="E4" s="71" t="n">
        <v>197</v>
      </c>
      <c r="F4" s="71" t="n">
        <v>136</v>
      </c>
      <c r="G4" s="71" t="n">
        <v>183</v>
      </c>
      <c r="H4" s="71" t="n">
        <v>134</v>
      </c>
      <c r="I4" s="71" t="n">
        <v>175</v>
      </c>
      <c r="J4" s="71" t="n">
        <v>0</v>
      </c>
      <c r="K4" s="71" t="n">
        <v>32</v>
      </c>
      <c r="L4" s="71" t="n">
        <v>49</v>
      </c>
      <c r="M4" s="72" t="n">
        <f aca="false">SUM(N4:Y4)</f>
        <v>0</v>
      </c>
      <c r="N4" s="71" t="n">
        <v>0</v>
      </c>
      <c r="O4" s="71" t="n">
        <v>0</v>
      </c>
      <c r="P4" s="71" t="n">
        <v>0</v>
      </c>
      <c r="Q4" s="71" t="n">
        <v>0</v>
      </c>
      <c r="R4" s="71" t="n">
        <v>0</v>
      </c>
      <c r="S4" s="71" t="n">
        <v>0</v>
      </c>
      <c r="T4" s="71" t="n">
        <v>0</v>
      </c>
      <c r="U4" s="71" t="n">
        <v>0</v>
      </c>
      <c r="V4" s="71" t="n">
        <v>0</v>
      </c>
      <c r="W4" s="71" t="n">
        <v>0</v>
      </c>
      <c r="X4" s="71" t="n">
        <v>0</v>
      </c>
      <c r="Y4" s="71" t="n">
        <v>0</v>
      </c>
      <c r="Z4" s="68"/>
      <c r="AA4" s="57"/>
    </row>
    <row r="5" customFormat="false" ht="18" hidden="false" customHeight="true" outlineLevel="0" collapsed="false">
      <c r="A5" s="62"/>
      <c r="B5" s="73" t="s">
        <v>27</v>
      </c>
      <c r="C5" s="74" t="n">
        <v>640</v>
      </c>
      <c r="D5" s="71" t="n">
        <v>639</v>
      </c>
      <c r="E5" s="71" t="n">
        <v>717</v>
      </c>
      <c r="F5" s="71" t="n">
        <v>698</v>
      </c>
      <c r="G5" s="71" t="n">
        <v>711</v>
      </c>
      <c r="H5" s="71" t="n">
        <v>755</v>
      </c>
      <c r="I5" s="71" t="n">
        <v>661</v>
      </c>
      <c r="J5" s="71" t="n">
        <v>0</v>
      </c>
      <c r="K5" s="71" t="n">
        <v>0</v>
      </c>
      <c r="L5" s="71" t="n">
        <v>0</v>
      </c>
      <c r="M5" s="72" t="n">
        <f aca="false">SUM(N5:Y5)</f>
        <v>0</v>
      </c>
      <c r="N5" s="71" t="n">
        <v>0</v>
      </c>
      <c r="O5" s="71" t="n">
        <v>0</v>
      </c>
      <c r="P5" s="71" t="n">
        <v>0</v>
      </c>
      <c r="Q5" s="71" t="n">
        <v>0</v>
      </c>
      <c r="R5" s="71" t="n">
        <v>0</v>
      </c>
      <c r="S5" s="71" t="n">
        <v>0</v>
      </c>
      <c r="T5" s="71" t="n">
        <v>0</v>
      </c>
      <c r="U5" s="71" t="n">
        <v>0</v>
      </c>
      <c r="V5" s="71" t="n">
        <v>0</v>
      </c>
      <c r="W5" s="71" t="n">
        <v>0</v>
      </c>
      <c r="X5" s="71" t="n">
        <v>0</v>
      </c>
      <c r="Y5" s="71" t="n">
        <v>0</v>
      </c>
      <c r="Z5" s="68"/>
      <c r="AA5" s="57"/>
    </row>
    <row r="6" s="56" customFormat="true" ht="18" hidden="false" customHeight="true" outlineLevel="0" collapsed="false">
      <c r="A6" s="62"/>
      <c r="B6" s="73" t="s">
        <v>28</v>
      </c>
      <c r="C6" s="74" t="n">
        <v>599</v>
      </c>
      <c r="D6" s="71" t="n">
        <v>584</v>
      </c>
      <c r="E6" s="71" t="n">
        <v>649</v>
      </c>
      <c r="F6" s="71" t="n">
        <v>536</v>
      </c>
      <c r="G6" s="71" t="n">
        <v>710</v>
      </c>
      <c r="H6" s="71" t="n">
        <v>665</v>
      </c>
      <c r="I6" s="71" t="n">
        <v>608</v>
      </c>
      <c r="J6" s="71" t="n">
        <v>162</v>
      </c>
      <c r="K6" s="71" t="n">
        <v>255</v>
      </c>
      <c r="L6" s="71" t="n">
        <v>234</v>
      </c>
      <c r="M6" s="72" t="n">
        <f aca="false">SUM(N6:Y6)</f>
        <v>220</v>
      </c>
      <c r="N6" s="71" t="n">
        <v>24</v>
      </c>
      <c r="O6" s="71" t="n">
        <v>22</v>
      </c>
      <c r="P6" s="71" t="n">
        <v>22</v>
      </c>
      <c r="Q6" s="71" t="n">
        <v>21</v>
      </c>
      <c r="R6" s="71" t="n">
        <v>7</v>
      </c>
      <c r="S6" s="71" t="n">
        <v>11</v>
      </c>
      <c r="T6" s="71" t="n">
        <v>25</v>
      </c>
      <c r="U6" s="71" t="n">
        <v>22</v>
      </c>
      <c r="V6" s="71" t="n">
        <v>9</v>
      </c>
      <c r="W6" s="71" t="n">
        <v>11</v>
      </c>
      <c r="X6" s="71" t="n">
        <v>22</v>
      </c>
      <c r="Y6" s="71" t="n">
        <v>24</v>
      </c>
      <c r="Z6" s="68"/>
      <c r="AA6" s="57"/>
    </row>
    <row r="7" customFormat="false" ht="18" hidden="false" customHeight="true" outlineLevel="0" collapsed="false">
      <c r="A7" s="62"/>
      <c r="B7" s="73" t="s">
        <v>29</v>
      </c>
      <c r="C7" s="74" t="n">
        <v>1676</v>
      </c>
      <c r="D7" s="71" t="n">
        <v>1717</v>
      </c>
      <c r="E7" s="71" t="n">
        <v>1765</v>
      </c>
      <c r="F7" s="71" t="n">
        <v>1830</v>
      </c>
      <c r="G7" s="71" t="n">
        <v>2159</v>
      </c>
      <c r="H7" s="71" t="n">
        <v>2121</v>
      </c>
      <c r="I7" s="71" t="n">
        <v>1807</v>
      </c>
      <c r="J7" s="71" t="n">
        <v>623</v>
      </c>
      <c r="K7" s="71" t="n">
        <v>890</v>
      </c>
      <c r="L7" s="71" t="n">
        <v>991</v>
      </c>
      <c r="M7" s="72" t="n">
        <f aca="false">SUM(N7:Y7)</f>
        <v>1127</v>
      </c>
      <c r="N7" s="71" t="n">
        <v>136</v>
      </c>
      <c r="O7" s="71" t="n">
        <v>104</v>
      </c>
      <c r="P7" s="71" t="n">
        <v>98</v>
      </c>
      <c r="Q7" s="71" t="n">
        <v>135</v>
      </c>
      <c r="R7" s="71" t="n">
        <v>90</v>
      </c>
      <c r="S7" s="71" t="n">
        <v>82</v>
      </c>
      <c r="T7" s="71" t="n">
        <v>100</v>
      </c>
      <c r="U7" s="71" t="n">
        <v>73</v>
      </c>
      <c r="V7" s="71" t="n">
        <v>78</v>
      </c>
      <c r="W7" s="71" t="n">
        <v>74</v>
      </c>
      <c r="X7" s="71" t="n">
        <v>69</v>
      </c>
      <c r="Y7" s="71" t="n">
        <v>88</v>
      </c>
      <c r="Z7" s="68"/>
      <c r="AA7" s="57"/>
    </row>
    <row r="8" customFormat="false" ht="18" hidden="false" customHeight="true" outlineLevel="0" collapsed="false">
      <c r="A8" s="62"/>
      <c r="B8" s="73" t="s">
        <v>30</v>
      </c>
      <c r="C8" s="74" t="n">
        <v>487</v>
      </c>
      <c r="D8" s="71" t="n">
        <v>433</v>
      </c>
      <c r="E8" s="71" t="n">
        <v>305</v>
      </c>
      <c r="F8" s="71" t="n">
        <v>352</v>
      </c>
      <c r="G8" s="71" t="n">
        <v>397</v>
      </c>
      <c r="H8" s="71" t="n">
        <v>222</v>
      </c>
      <c r="I8" s="71" t="n">
        <v>307</v>
      </c>
      <c r="J8" s="71" t="n">
        <v>0</v>
      </c>
      <c r="K8" s="71" t="n">
        <v>0</v>
      </c>
      <c r="L8" s="71" t="n">
        <v>0</v>
      </c>
      <c r="M8" s="72" t="n">
        <f aca="false">SUM(N8:Y8)</f>
        <v>0</v>
      </c>
      <c r="N8" s="71" t="n">
        <v>0</v>
      </c>
      <c r="O8" s="71" t="n">
        <v>0</v>
      </c>
      <c r="P8" s="71" t="n">
        <v>0</v>
      </c>
      <c r="Q8" s="71" t="n">
        <v>0</v>
      </c>
      <c r="R8" s="71" t="n">
        <v>0</v>
      </c>
      <c r="S8" s="71" t="n">
        <v>0</v>
      </c>
      <c r="T8" s="71" t="n">
        <v>0</v>
      </c>
      <c r="U8" s="71" t="n">
        <v>0</v>
      </c>
      <c r="V8" s="71" t="n">
        <v>0</v>
      </c>
      <c r="W8" s="71" t="n">
        <v>0</v>
      </c>
      <c r="X8" s="71" t="n">
        <v>0</v>
      </c>
      <c r="Y8" s="71" t="n">
        <v>0</v>
      </c>
      <c r="Z8" s="68"/>
      <c r="AA8" s="57"/>
      <c r="AC8" s="53"/>
      <c r="AD8" s="53"/>
    </row>
    <row r="9" customFormat="false" ht="20.25" hidden="false" customHeight="true" outlineLevel="0" collapsed="false">
      <c r="A9" s="62"/>
      <c r="B9" s="69" t="s">
        <v>31</v>
      </c>
      <c r="C9" s="70" t="n">
        <v>186</v>
      </c>
      <c r="D9" s="71" t="n">
        <v>158</v>
      </c>
      <c r="E9" s="71" t="n">
        <v>139</v>
      </c>
      <c r="F9" s="71" t="n">
        <v>220</v>
      </c>
      <c r="G9" s="71" t="n">
        <v>205</v>
      </c>
      <c r="H9" s="71" t="n">
        <v>182</v>
      </c>
      <c r="I9" s="71" t="n">
        <v>178</v>
      </c>
      <c r="J9" s="71" t="n">
        <v>48</v>
      </c>
      <c r="K9" s="71" t="n">
        <v>104</v>
      </c>
      <c r="L9" s="71" t="n">
        <v>91</v>
      </c>
      <c r="M9" s="72" t="n">
        <f aca="false">SUM(N9:Y9)</f>
        <v>104</v>
      </c>
      <c r="N9" s="71" t="n">
        <v>10</v>
      </c>
      <c r="O9" s="71" t="n">
        <v>10</v>
      </c>
      <c r="P9" s="71" t="n">
        <v>10</v>
      </c>
      <c r="Q9" s="71" t="n">
        <v>9</v>
      </c>
      <c r="R9" s="71" t="n">
        <v>9</v>
      </c>
      <c r="S9" s="71" t="n">
        <v>9</v>
      </c>
      <c r="T9" s="71" t="n">
        <v>9</v>
      </c>
      <c r="U9" s="71" t="n">
        <v>8</v>
      </c>
      <c r="V9" s="71" t="n">
        <v>7</v>
      </c>
      <c r="W9" s="71" t="n">
        <v>9</v>
      </c>
      <c r="X9" s="71" t="n">
        <v>7</v>
      </c>
      <c r="Y9" s="71" t="n">
        <v>7</v>
      </c>
      <c r="Z9" s="68"/>
      <c r="AA9" s="57"/>
    </row>
    <row r="10" customFormat="false" ht="18" hidden="false" customHeight="true" outlineLevel="0" collapsed="false">
      <c r="A10" s="62"/>
      <c r="B10" s="73" t="s">
        <v>32</v>
      </c>
      <c r="C10" s="74" t="n">
        <v>589</v>
      </c>
      <c r="D10" s="71" t="n">
        <v>538</v>
      </c>
      <c r="E10" s="71" t="n">
        <v>584</v>
      </c>
      <c r="F10" s="71" t="n">
        <v>688</v>
      </c>
      <c r="G10" s="71" t="n">
        <v>668</v>
      </c>
      <c r="H10" s="71" t="n">
        <v>406</v>
      </c>
      <c r="I10" s="71" t="n">
        <v>306</v>
      </c>
      <c r="J10" s="71" t="n">
        <v>0</v>
      </c>
      <c r="K10" s="71" t="n">
        <v>0</v>
      </c>
      <c r="L10" s="71" t="n">
        <v>0</v>
      </c>
      <c r="M10" s="72" t="n">
        <f aca="false">SUM(N10:Y10)</f>
        <v>0</v>
      </c>
      <c r="N10" s="71" t="n">
        <v>0</v>
      </c>
      <c r="O10" s="71" t="n">
        <v>0</v>
      </c>
      <c r="P10" s="71" t="n">
        <v>0</v>
      </c>
      <c r="Q10" s="71" t="n">
        <v>0</v>
      </c>
      <c r="R10" s="71" t="n">
        <v>0</v>
      </c>
      <c r="S10" s="71" t="n">
        <v>0</v>
      </c>
      <c r="T10" s="71" t="n">
        <v>0</v>
      </c>
      <c r="U10" s="71" t="n">
        <v>0</v>
      </c>
      <c r="V10" s="71" t="n">
        <v>0</v>
      </c>
      <c r="W10" s="71" t="n">
        <v>0</v>
      </c>
      <c r="X10" s="71" t="n">
        <v>0</v>
      </c>
      <c r="Y10" s="71" t="n">
        <v>0</v>
      </c>
      <c r="Z10" s="68"/>
      <c r="AA10" s="57"/>
    </row>
    <row r="11" s="56" customFormat="true" ht="18" hidden="false" customHeight="true" outlineLevel="0" collapsed="false">
      <c r="A11" s="62"/>
      <c r="B11" s="73" t="s">
        <v>33</v>
      </c>
      <c r="C11" s="74" t="n">
        <v>311</v>
      </c>
      <c r="D11" s="71" t="n">
        <v>351</v>
      </c>
      <c r="E11" s="71" t="n">
        <v>337</v>
      </c>
      <c r="F11" s="71" t="n">
        <v>271</v>
      </c>
      <c r="G11" s="71" t="n">
        <v>358</v>
      </c>
      <c r="H11" s="71" t="n">
        <v>314</v>
      </c>
      <c r="I11" s="71" t="n">
        <v>309</v>
      </c>
      <c r="J11" s="71" t="n">
        <v>0</v>
      </c>
      <c r="K11" s="71" t="n">
        <v>94</v>
      </c>
      <c r="L11" s="71" t="n">
        <v>76</v>
      </c>
      <c r="M11" s="72" t="n">
        <f aca="false">SUM(N11:Y11)</f>
        <v>110</v>
      </c>
      <c r="N11" s="71" t="n">
        <v>12</v>
      </c>
      <c r="O11" s="71" t="n">
        <v>10</v>
      </c>
      <c r="P11" s="71" t="n">
        <v>11</v>
      </c>
      <c r="Q11" s="71" t="n">
        <v>6</v>
      </c>
      <c r="R11" s="71" t="n">
        <v>5</v>
      </c>
      <c r="S11" s="71" t="n">
        <v>11</v>
      </c>
      <c r="T11" s="71" t="n">
        <v>11</v>
      </c>
      <c r="U11" s="71" t="n">
        <v>5</v>
      </c>
      <c r="V11" s="71" t="n">
        <v>6</v>
      </c>
      <c r="W11" s="71" t="n">
        <v>10</v>
      </c>
      <c r="X11" s="71" t="n">
        <v>11</v>
      </c>
      <c r="Y11" s="71" t="n">
        <v>12</v>
      </c>
      <c r="Z11" s="68"/>
      <c r="AA11" s="57"/>
    </row>
    <row r="12" customFormat="false" ht="18" hidden="false" customHeight="true" outlineLevel="0" collapsed="false">
      <c r="A12" s="62"/>
      <c r="B12" s="73" t="s">
        <v>34</v>
      </c>
      <c r="C12" s="74" t="n">
        <v>786</v>
      </c>
      <c r="D12" s="71" t="n">
        <v>558</v>
      </c>
      <c r="E12" s="71" t="n">
        <v>499</v>
      </c>
      <c r="F12" s="71" t="n">
        <v>651</v>
      </c>
      <c r="G12" s="71" t="n">
        <v>599</v>
      </c>
      <c r="H12" s="71" t="n">
        <v>528</v>
      </c>
      <c r="I12" s="71" t="n">
        <v>551</v>
      </c>
      <c r="J12" s="71" t="n">
        <v>78</v>
      </c>
      <c r="K12" s="71" t="n">
        <v>250</v>
      </c>
      <c r="L12" s="71" t="n">
        <v>286</v>
      </c>
      <c r="M12" s="72" t="n">
        <f aca="false">SUM(N12:Y12)</f>
        <v>349</v>
      </c>
      <c r="N12" s="71" t="n">
        <v>40</v>
      </c>
      <c r="O12" s="71" t="n">
        <v>35</v>
      </c>
      <c r="P12" s="71" t="n">
        <v>18</v>
      </c>
      <c r="Q12" s="71" t="n">
        <v>36</v>
      </c>
      <c r="R12" s="71" t="n">
        <v>14</v>
      </c>
      <c r="S12" s="71" t="n">
        <v>32</v>
      </c>
      <c r="T12" s="71" t="n">
        <v>20</v>
      </c>
      <c r="U12" s="71" t="n">
        <v>31</v>
      </c>
      <c r="V12" s="71" t="n">
        <v>35</v>
      </c>
      <c r="W12" s="71" t="n">
        <v>38</v>
      </c>
      <c r="X12" s="71" t="n">
        <v>17</v>
      </c>
      <c r="Y12" s="71" t="n">
        <v>33</v>
      </c>
      <c r="Z12" s="68"/>
      <c r="AA12" s="57"/>
    </row>
    <row r="13" customFormat="false" ht="18" hidden="false" customHeight="true" outlineLevel="0" collapsed="false">
      <c r="A13" s="62"/>
      <c r="B13" s="73" t="s">
        <v>35</v>
      </c>
      <c r="C13" s="74" t="n">
        <v>411</v>
      </c>
      <c r="D13" s="71" t="n">
        <v>419</v>
      </c>
      <c r="E13" s="71" t="n">
        <v>396</v>
      </c>
      <c r="F13" s="71" t="n">
        <v>404</v>
      </c>
      <c r="G13" s="71" t="n">
        <v>453</v>
      </c>
      <c r="H13" s="71" t="n">
        <v>395</v>
      </c>
      <c r="I13" s="71" t="n">
        <v>369</v>
      </c>
      <c r="J13" s="71" t="n">
        <v>113</v>
      </c>
      <c r="K13" s="71" t="n">
        <v>134</v>
      </c>
      <c r="L13" s="71" t="n">
        <v>172</v>
      </c>
      <c r="M13" s="72" t="n">
        <f aca="false">SUM(N13:Y13)</f>
        <v>216</v>
      </c>
      <c r="N13" s="71" t="n">
        <v>27</v>
      </c>
      <c r="O13" s="71" t="n">
        <v>12</v>
      </c>
      <c r="P13" s="71" t="n">
        <v>28</v>
      </c>
      <c r="Q13" s="71" t="n">
        <v>21</v>
      </c>
      <c r="R13" s="71" t="n">
        <v>10</v>
      </c>
      <c r="S13" s="71" t="n">
        <v>16</v>
      </c>
      <c r="T13" s="71" t="n">
        <v>12</v>
      </c>
      <c r="U13" s="71" t="n">
        <v>23</v>
      </c>
      <c r="V13" s="71" t="n">
        <v>23</v>
      </c>
      <c r="W13" s="71" t="n">
        <v>20</v>
      </c>
      <c r="X13" s="71" t="n">
        <v>8</v>
      </c>
      <c r="Y13" s="71" t="n">
        <v>16</v>
      </c>
      <c r="Z13" s="68"/>
      <c r="AA13" s="57"/>
    </row>
    <row r="14" customFormat="false" ht="18" hidden="false" customHeight="true" outlineLevel="0" collapsed="false">
      <c r="A14" s="62"/>
      <c r="B14" s="75" t="s">
        <v>36</v>
      </c>
      <c r="C14" s="70" t="n">
        <v>390</v>
      </c>
      <c r="D14" s="71" t="n">
        <v>387</v>
      </c>
      <c r="E14" s="71" t="n">
        <v>360</v>
      </c>
      <c r="F14" s="71" t="n">
        <v>480</v>
      </c>
      <c r="G14" s="71" t="n">
        <v>649</v>
      </c>
      <c r="H14" s="71" t="n">
        <v>444</v>
      </c>
      <c r="I14" s="71" t="n">
        <v>434</v>
      </c>
      <c r="J14" s="71" t="n">
        <v>103</v>
      </c>
      <c r="K14" s="71" t="n">
        <v>264</v>
      </c>
      <c r="L14" s="71" t="n">
        <v>283</v>
      </c>
      <c r="M14" s="72" t="n">
        <f aca="false">SUM(N14:Y14)</f>
        <v>292</v>
      </c>
      <c r="N14" s="71" t="n">
        <v>37</v>
      </c>
      <c r="O14" s="71" t="n">
        <v>34</v>
      </c>
      <c r="P14" s="71" t="n">
        <v>17</v>
      </c>
      <c r="Q14" s="71" t="n">
        <v>32</v>
      </c>
      <c r="R14" s="71" t="n">
        <v>17</v>
      </c>
      <c r="S14" s="71" t="n">
        <v>15</v>
      </c>
      <c r="T14" s="71" t="n">
        <v>32</v>
      </c>
      <c r="U14" s="71" t="n">
        <v>29</v>
      </c>
      <c r="V14" s="71" t="n">
        <v>13</v>
      </c>
      <c r="W14" s="71" t="n">
        <v>26</v>
      </c>
      <c r="X14" s="71" t="n">
        <v>27</v>
      </c>
      <c r="Y14" s="71" t="n">
        <v>13</v>
      </c>
      <c r="Z14" s="68"/>
      <c r="AA14" s="57"/>
    </row>
    <row r="15" customFormat="false" ht="20.25" hidden="false" customHeight="true" outlineLevel="0" collapsed="false">
      <c r="A15" s="62"/>
      <c r="B15" s="69" t="s">
        <v>37</v>
      </c>
      <c r="C15" s="70" t="n">
        <v>797</v>
      </c>
      <c r="D15" s="71" t="n">
        <v>536</v>
      </c>
      <c r="E15" s="71" t="n">
        <v>593</v>
      </c>
      <c r="F15" s="71" t="n">
        <v>639</v>
      </c>
      <c r="G15" s="71" t="n">
        <v>620</v>
      </c>
      <c r="H15" s="71" t="n">
        <v>332</v>
      </c>
      <c r="I15" s="71" t="n">
        <v>189</v>
      </c>
      <c r="J15" s="71" t="n">
        <v>0</v>
      </c>
      <c r="K15" s="71" t="n">
        <v>0</v>
      </c>
      <c r="L15" s="71" t="n">
        <v>0</v>
      </c>
      <c r="M15" s="72" t="n">
        <f aca="false">SUM(N15:Y15)</f>
        <v>0</v>
      </c>
      <c r="N15" s="71" t="n">
        <v>0</v>
      </c>
      <c r="O15" s="71" t="n">
        <v>0</v>
      </c>
      <c r="P15" s="71" t="n">
        <v>0</v>
      </c>
      <c r="Q15" s="71" t="n">
        <v>0</v>
      </c>
      <c r="R15" s="71" t="n">
        <v>0</v>
      </c>
      <c r="S15" s="71" t="n">
        <v>0</v>
      </c>
      <c r="T15" s="71" t="n">
        <v>0</v>
      </c>
      <c r="U15" s="71" t="n">
        <v>0</v>
      </c>
      <c r="V15" s="71" t="n">
        <v>0</v>
      </c>
      <c r="W15" s="71" t="n">
        <v>0</v>
      </c>
      <c r="X15" s="71" t="n">
        <v>0</v>
      </c>
      <c r="Y15" s="71" t="n">
        <v>0</v>
      </c>
      <c r="Z15" s="68"/>
      <c r="AA15" s="57"/>
    </row>
    <row r="16" customFormat="false" ht="20.25" hidden="false" customHeight="true" outlineLevel="0" collapsed="false">
      <c r="A16" s="62"/>
      <c r="B16" s="73" t="s">
        <v>38</v>
      </c>
      <c r="C16" s="74" t="n">
        <v>2516</v>
      </c>
      <c r="D16" s="71" t="n">
        <v>1970</v>
      </c>
      <c r="E16" s="71" t="n">
        <v>2027</v>
      </c>
      <c r="F16" s="71" t="n">
        <v>1696</v>
      </c>
      <c r="G16" s="71" t="n">
        <v>1696</v>
      </c>
      <c r="H16" s="71" t="n">
        <v>1575</v>
      </c>
      <c r="I16" s="71" t="n">
        <v>1649</v>
      </c>
      <c r="J16" s="71" t="n">
        <v>0</v>
      </c>
      <c r="K16" s="71" t="n">
        <v>0</v>
      </c>
      <c r="L16" s="71" t="n">
        <v>0</v>
      </c>
      <c r="M16" s="72" t="n">
        <f aca="false">SUM(N16:Y16)</f>
        <v>0</v>
      </c>
      <c r="N16" s="71" t="n">
        <v>0</v>
      </c>
      <c r="O16" s="71" t="n">
        <v>0</v>
      </c>
      <c r="P16" s="71" t="n">
        <v>0</v>
      </c>
      <c r="Q16" s="71" t="n">
        <v>0</v>
      </c>
      <c r="R16" s="71" t="n">
        <v>0</v>
      </c>
      <c r="S16" s="71" t="n">
        <v>0</v>
      </c>
      <c r="T16" s="71" t="n">
        <v>0</v>
      </c>
      <c r="U16" s="71" t="n">
        <v>0</v>
      </c>
      <c r="V16" s="71" t="n">
        <v>0</v>
      </c>
      <c r="W16" s="71" t="n">
        <v>0</v>
      </c>
      <c r="X16" s="71" t="n">
        <v>0</v>
      </c>
      <c r="Y16" s="71" t="n">
        <v>0</v>
      </c>
      <c r="Z16" s="68"/>
      <c r="AA16" s="57"/>
    </row>
    <row r="17" customFormat="false" ht="20.25" hidden="false" customHeight="true" outlineLevel="0" collapsed="false">
      <c r="A17" s="62"/>
      <c r="B17" s="73" t="s">
        <v>39</v>
      </c>
      <c r="C17" s="74" t="n">
        <v>1212</v>
      </c>
      <c r="D17" s="71" t="n">
        <v>778</v>
      </c>
      <c r="E17" s="71" t="n">
        <v>919</v>
      </c>
      <c r="F17" s="71" t="n">
        <v>909</v>
      </c>
      <c r="G17" s="71" t="n">
        <v>954</v>
      </c>
      <c r="H17" s="71" t="n">
        <v>858</v>
      </c>
      <c r="I17" s="71" t="n">
        <v>1676</v>
      </c>
      <c r="J17" s="71" t="n">
        <v>205</v>
      </c>
      <c r="K17" s="71" t="n">
        <v>487</v>
      </c>
      <c r="L17" s="71" t="n">
        <v>497</v>
      </c>
      <c r="M17" s="72" t="n">
        <f aca="false">SUM(N17:Y17)</f>
        <v>486</v>
      </c>
      <c r="N17" s="71" t="n">
        <v>54</v>
      </c>
      <c r="O17" s="71" t="n">
        <v>40</v>
      </c>
      <c r="P17" s="71" t="n">
        <v>33</v>
      </c>
      <c r="Q17" s="71" t="n">
        <v>43</v>
      </c>
      <c r="R17" s="71" t="n">
        <v>23</v>
      </c>
      <c r="S17" s="71" t="n">
        <v>43</v>
      </c>
      <c r="T17" s="71" t="n">
        <v>55</v>
      </c>
      <c r="U17" s="71" t="n">
        <v>55</v>
      </c>
      <c r="V17" s="71" t="n">
        <v>35</v>
      </c>
      <c r="W17" s="71" t="n">
        <v>24</v>
      </c>
      <c r="X17" s="71" t="n">
        <v>44</v>
      </c>
      <c r="Y17" s="71" t="n">
        <v>37</v>
      </c>
      <c r="Z17" s="68"/>
      <c r="AA17" s="57"/>
    </row>
    <row r="18" customFormat="false" ht="18" hidden="false" customHeight="true" outlineLevel="0" collapsed="false">
      <c r="A18" s="62"/>
      <c r="B18" s="73" t="s">
        <v>40</v>
      </c>
      <c r="C18" s="74" t="n">
        <v>2467</v>
      </c>
      <c r="D18" s="71" t="n">
        <v>2120</v>
      </c>
      <c r="E18" s="71" t="n">
        <v>1758</v>
      </c>
      <c r="F18" s="71" t="n">
        <v>1995</v>
      </c>
      <c r="G18" s="71" t="n">
        <v>1438</v>
      </c>
      <c r="H18" s="71" t="n">
        <v>1096</v>
      </c>
      <c r="I18" s="71" t="n">
        <v>1149</v>
      </c>
      <c r="J18" s="71" t="n">
        <v>128</v>
      </c>
      <c r="K18" s="71" t="n">
        <v>472</v>
      </c>
      <c r="L18" s="71" t="n">
        <v>620</v>
      </c>
      <c r="M18" s="72" t="n">
        <f aca="false">SUM(N18:Y18)</f>
        <v>888</v>
      </c>
      <c r="N18" s="71" t="n">
        <v>92</v>
      </c>
      <c r="O18" s="71" t="n">
        <v>58</v>
      </c>
      <c r="P18" s="71" t="n">
        <v>85</v>
      </c>
      <c r="Q18" s="71" t="n">
        <v>62</v>
      </c>
      <c r="R18" s="71" t="n">
        <v>60</v>
      </c>
      <c r="S18" s="71" t="n">
        <v>58</v>
      </c>
      <c r="T18" s="71" t="n">
        <v>82</v>
      </c>
      <c r="U18" s="71" t="n">
        <v>96</v>
      </c>
      <c r="V18" s="71" t="n">
        <v>101</v>
      </c>
      <c r="W18" s="71" t="n">
        <v>43</v>
      </c>
      <c r="X18" s="71" t="n">
        <v>64</v>
      </c>
      <c r="Y18" s="71" t="n">
        <v>87</v>
      </c>
      <c r="Z18" s="68"/>
      <c r="AA18" s="57"/>
    </row>
    <row r="19" customFormat="false" ht="18" hidden="false" customHeight="true" outlineLevel="0" collapsed="false">
      <c r="A19" s="62"/>
      <c r="B19" s="73" t="s">
        <v>41</v>
      </c>
      <c r="C19" s="71" t="n">
        <v>0</v>
      </c>
      <c r="D19" s="71" t="n">
        <v>0</v>
      </c>
      <c r="E19" s="71" t="n">
        <v>0</v>
      </c>
      <c r="F19" s="71" t="n">
        <v>0</v>
      </c>
      <c r="G19" s="71" t="n">
        <v>1480</v>
      </c>
      <c r="H19" s="71" t="n">
        <v>3377</v>
      </c>
      <c r="I19" s="71" t="n">
        <v>2934</v>
      </c>
      <c r="J19" s="71" t="n">
        <v>636</v>
      </c>
      <c r="K19" s="71" t="n">
        <v>1116</v>
      </c>
      <c r="L19" s="71" t="n">
        <v>1570</v>
      </c>
      <c r="M19" s="72" t="n">
        <f aca="false">SUM(N19:Y19)</f>
        <v>1763</v>
      </c>
      <c r="N19" s="71" t="n">
        <v>197</v>
      </c>
      <c r="O19" s="71" t="n">
        <v>92</v>
      </c>
      <c r="P19" s="71" t="n">
        <v>128</v>
      </c>
      <c r="Q19" s="71" t="n">
        <v>172</v>
      </c>
      <c r="R19" s="71" t="n">
        <v>126</v>
      </c>
      <c r="S19" s="71" t="n">
        <v>147</v>
      </c>
      <c r="T19" s="71" t="n">
        <v>197</v>
      </c>
      <c r="U19" s="71" t="n">
        <v>83</v>
      </c>
      <c r="V19" s="71" t="n">
        <v>174</v>
      </c>
      <c r="W19" s="71" t="n">
        <v>137</v>
      </c>
      <c r="X19" s="71" t="n">
        <v>133</v>
      </c>
      <c r="Y19" s="71" t="n">
        <v>177</v>
      </c>
      <c r="Z19" s="68"/>
      <c r="AA19" s="57"/>
    </row>
    <row r="20" customFormat="false" ht="18" hidden="false" customHeight="true" outlineLevel="0" collapsed="false">
      <c r="A20" s="62"/>
      <c r="B20" s="73" t="s">
        <v>42</v>
      </c>
      <c r="C20" s="74" t="n">
        <v>3390</v>
      </c>
      <c r="D20" s="71" t="n">
        <v>3138</v>
      </c>
      <c r="E20" s="71" t="n">
        <v>3773</v>
      </c>
      <c r="F20" s="71" t="n">
        <v>3778</v>
      </c>
      <c r="G20" s="71" t="n">
        <v>3428</v>
      </c>
      <c r="H20" s="71" t="n">
        <v>3461</v>
      </c>
      <c r="I20" s="71" t="n">
        <v>3127</v>
      </c>
      <c r="J20" s="71" t="n">
        <v>604</v>
      </c>
      <c r="K20" s="71" t="n">
        <v>1254</v>
      </c>
      <c r="L20" s="71" t="n">
        <v>1610</v>
      </c>
      <c r="M20" s="72" t="n">
        <f aca="false">SUM(N20:Y20)</f>
        <v>1832</v>
      </c>
      <c r="N20" s="71" t="n">
        <v>177</v>
      </c>
      <c r="O20" s="71" t="n">
        <v>127</v>
      </c>
      <c r="P20" s="71" t="n">
        <v>120</v>
      </c>
      <c r="Q20" s="71" t="n">
        <v>154</v>
      </c>
      <c r="R20" s="71" t="n">
        <v>114</v>
      </c>
      <c r="S20" s="71" t="n">
        <v>117</v>
      </c>
      <c r="T20" s="71" t="n">
        <v>212</v>
      </c>
      <c r="U20" s="71" t="n">
        <v>169</v>
      </c>
      <c r="V20" s="71" t="n">
        <v>194</v>
      </c>
      <c r="W20" s="71" t="n">
        <v>162</v>
      </c>
      <c r="X20" s="71" t="n">
        <v>134</v>
      </c>
      <c r="Y20" s="71" t="n">
        <v>152</v>
      </c>
      <c r="Z20" s="68"/>
      <c r="AA20" s="57"/>
    </row>
    <row r="21" customFormat="false" ht="20.25" hidden="false" customHeight="true" outlineLevel="0" collapsed="false">
      <c r="A21" s="62"/>
      <c r="B21" s="75" t="s">
        <v>43</v>
      </c>
      <c r="C21" s="71" t="n">
        <v>0</v>
      </c>
      <c r="D21" s="71" t="n">
        <v>0</v>
      </c>
      <c r="E21" s="71" t="n">
        <v>0</v>
      </c>
      <c r="F21" s="71" t="n">
        <v>0</v>
      </c>
      <c r="G21" s="71" t="n">
        <v>2660</v>
      </c>
      <c r="H21" s="71" t="n">
        <v>2744</v>
      </c>
      <c r="I21" s="71" t="n">
        <v>2490</v>
      </c>
      <c r="J21" s="71" t="n">
        <v>524</v>
      </c>
      <c r="K21" s="71" t="n">
        <v>1199</v>
      </c>
      <c r="L21" s="71" t="n">
        <v>1582</v>
      </c>
      <c r="M21" s="72" t="n">
        <f aca="false">SUM(N21:Y21)</f>
        <v>2102</v>
      </c>
      <c r="N21" s="71" t="n">
        <v>204</v>
      </c>
      <c r="O21" s="71" t="n">
        <v>151</v>
      </c>
      <c r="P21" s="71" t="n">
        <v>156</v>
      </c>
      <c r="Q21" s="71" t="n">
        <v>188</v>
      </c>
      <c r="R21" s="71" t="n">
        <v>148</v>
      </c>
      <c r="S21" s="71" t="n">
        <v>143</v>
      </c>
      <c r="T21" s="71" t="n">
        <v>237</v>
      </c>
      <c r="U21" s="71" t="n">
        <v>231</v>
      </c>
      <c r="V21" s="71" t="n">
        <v>165</v>
      </c>
      <c r="W21" s="71" t="n">
        <v>117</v>
      </c>
      <c r="X21" s="71" t="n">
        <v>205</v>
      </c>
      <c r="Y21" s="71" t="n">
        <v>157</v>
      </c>
      <c r="Z21" s="68"/>
      <c r="AA21" s="57"/>
    </row>
    <row r="22" customFormat="false" ht="20.25" hidden="false" customHeight="true" outlineLevel="0" collapsed="false">
      <c r="A22" s="62"/>
      <c r="B22" s="75" t="s">
        <v>44</v>
      </c>
      <c r="C22" s="70" t="n">
        <v>297</v>
      </c>
      <c r="D22" s="71" t="n">
        <v>293</v>
      </c>
      <c r="E22" s="71" t="n">
        <v>354</v>
      </c>
      <c r="F22" s="71" t="n">
        <v>367</v>
      </c>
      <c r="G22" s="71" t="n">
        <v>287</v>
      </c>
      <c r="H22" s="71" t="n">
        <v>165</v>
      </c>
      <c r="I22" s="71" t="n">
        <v>0</v>
      </c>
      <c r="J22" s="71" t="n">
        <v>0</v>
      </c>
      <c r="K22" s="71" t="n">
        <v>0</v>
      </c>
      <c r="L22" s="71" t="n">
        <v>0</v>
      </c>
      <c r="M22" s="72" t="n">
        <f aca="false">SUM(N22:Y22)</f>
        <v>0</v>
      </c>
      <c r="N22" s="71" t="n">
        <v>0</v>
      </c>
      <c r="O22" s="71" t="n">
        <v>0</v>
      </c>
      <c r="P22" s="71" t="n">
        <v>0</v>
      </c>
      <c r="Q22" s="71" t="n">
        <v>0</v>
      </c>
      <c r="R22" s="71" t="n">
        <v>0</v>
      </c>
      <c r="S22" s="71" t="n">
        <v>0</v>
      </c>
      <c r="T22" s="71" t="n">
        <v>0</v>
      </c>
      <c r="U22" s="71" t="n">
        <v>0</v>
      </c>
      <c r="V22" s="71" t="n">
        <v>0</v>
      </c>
      <c r="W22" s="71" t="n">
        <v>0</v>
      </c>
      <c r="X22" s="71" t="n">
        <v>0</v>
      </c>
      <c r="Y22" s="71" t="n">
        <v>0</v>
      </c>
      <c r="Z22" s="68"/>
      <c r="AA22" s="57"/>
    </row>
    <row r="23" customFormat="false" ht="18" hidden="false" customHeight="true" outlineLevel="0" collapsed="false">
      <c r="A23" s="62"/>
      <c r="B23" s="73" t="s">
        <v>45</v>
      </c>
      <c r="C23" s="74" t="n">
        <v>355</v>
      </c>
      <c r="D23" s="71" t="n">
        <v>310</v>
      </c>
      <c r="E23" s="71" t="n">
        <v>433</v>
      </c>
      <c r="F23" s="71" t="n">
        <v>333</v>
      </c>
      <c r="G23" s="71" t="n">
        <v>261</v>
      </c>
      <c r="H23" s="71" t="n">
        <v>335</v>
      </c>
      <c r="I23" s="71" t="n">
        <v>261</v>
      </c>
      <c r="J23" s="71" t="n">
        <v>65</v>
      </c>
      <c r="K23" s="71" t="n">
        <v>175</v>
      </c>
      <c r="L23" s="71" t="n">
        <v>126</v>
      </c>
      <c r="M23" s="72" t="n">
        <f aca="false">SUM(N23:Y23)</f>
        <v>157</v>
      </c>
      <c r="N23" s="71" t="n">
        <v>8</v>
      </c>
      <c r="O23" s="71" t="n">
        <v>0</v>
      </c>
      <c r="P23" s="71" t="n">
        <v>16</v>
      </c>
      <c r="Q23" s="71" t="n">
        <v>12</v>
      </c>
      <c r="R23" s="71" t="n">
        <v>14</v>
      </c>
      <c r="S23" s="71" t="n">
        <v>17</v>
      </c>
      <c r="T23" s="71" t="n">
        <v>19</v>
      </c>
      <c r="U23" s="71" t="n">
        <v>10</v>
      </c>
      <c r="V23" s="71" t="n">
        <v>17</v>
      </c>
      <c r="W23" s="71" t="n">
        <v>9</v>
      </c>
      <c r="X23" s="71" t="n">
        <v>18</v>
      </c>
      <c r="Y23" s="71" t="n">
        <v>17</v>
      </c>
      <c r="Z23" s="68"/>
      <c r="AA23" s="57"/>
    </row>
    <row r="24" customFormat="false" ht="20.25" hidden="false" customHeight="true" outlineLevel="0" collapsed="false">
      <c r="A24" s="62"/>
      <c r="B24" s="69" t="s">
        <v>46</v>
      </c>
      <c r="C24" s="70" t="n">
        <v>1267</v>
      </c>
      <c r="D24" s="71" t="n">
        <v>1245</v>
      </c>
      <c r="E24" s="71" t="n">
        <v>1120</v>
      </c>
      <c r="F24" s="71" t="n">
        <v>1214</v>
      </c>
      <c r="G24" s="71" t="n">
        <v>1057</v>
      </c>
      <c r="H24" s="71" t="n">
        <v>1088</v>
      </c>
      <c r="I24" s="71" t="n">
        <v>1083</v>
      </c>
      <c r="J24" s="71" t="n">
        <v>0</v>
      </c>
      <c r="K24" s="71" t="n">
        <v>269</v>
      </c>
      <c r="L24" s="71" t="n">
        <v>372</v>
      </c>
      <c r="M24" s="72" t="n">
        <f aca="false">SUM(N24:Y24)</f>
        <v>618</v>
      </c>
      <c r="N24" s="71" t="n">
        <v>78</v>
      </c>
      <c r="O24" s="71" t="n">
        <v>68</v>
      </c>
      <c r="P24" s="71" t="n">
        <v>31</v>
      </c>
      <c r="Q24" s="71" t="n">
        <v>59</v>
      </c>
      <c r="R24" s="71" t="n">
        <v>29</v>
      </c>
      <c r="S24" s="71" t="n">
        <v>45</v>
      </c>
      <c r="T24" s="71" t="n">
        <v>66</v>
      </c>
      <c r="U24" s="71" t="n">
        <v>31</v>
      </c>
      <c r="V24" s="71" t="n">
        <v>66</v>
      </c>
      <c r="W24" s="71" t="n">
        <v>64</v>
      </c>
      <c r="X24" s="71" t="n">
        <v>31</v>
      </c>
      <c r="Y24" s="71" t="n">
        <v>50</v>
      </c>
      <c r="Z24" s="68"/>
      <c r="AA24" s="57"/>
    </row>
    <row r="25" customFormat="false" ht="18" hidden="false" customHeight="true" outlineLevel="0" collapsed="false">
      <c r="A25" s="62"/>
      <c r="B25" s="73" t="s">
        <v>47</v>
      </c>
      <c r="C25" s="74" t="n">
        <v>1693</v>
      </c>
      <c r="D25" s="71" t="n">
        <v>1642</v>
      </c>
      <c r="E25" s="71" t="n">
        <v>1784</v>
      </c>
      <c r="F25" s="71" t="n">
        <v>1682</v>
      </c>
      <c r="G25" s="71" t="n">
        <v>1791</v>
      </c>
      <c r="H25" s="71" t="n">
        <v>1671</v>
      </c>
      <c r="I25" s="71" t="n">
        <v>1745</v>
      </c>
      <c r="J25" s="71" t="n">
        <v>0</v>
      </c>
      <c r="K25" s="71" t="n">
        <v>776</v>
      </c>
      <c r="L25" s="71" t="n">
        <v>1094</v>
      </c>
      <c r="M25" s="72" t="n">
        <f aca="false">SUM(N25:Y25)</f>
        <v>1550</v>
      </c>
      <c r="N25" s="71" t="n">
        <v>151</v>
      </c>
      <c r="O25" s="71" t="n">
        <v>118</v>
      </c>
      <c r="P25" s="71" t="n">
        <v>152</v>
      </c>
      <c r="Q25" s="71" t="n">
        <v>108</v>
      </c>
      <c r="R25" s="71" t="n">
        <v>100</v>
      </c>
      <c r="S25" s="71" t="n">
        <v>100</v>
      </c>
      <c r="T25" s="71" t="n">
        <v>139</v>
      </c>
      <c r="U25" s="71" t="n">
        <v>175</v>
      </c>
      <c r="V25" s="71" t="n">
        <v>176</v>
      </c>
      <c r="W25" s="71" t="n">
        <v>91</v>
      </c>
      <c r="X25" s="71" t="n">
        <v>114</v>
      </c>
      <c r="Y25" s="71" t="n">
        <v>126</v>
      </c>
      <c r="Z25" s="68"/>
      <c r="AA25" s="57"/>
    </row>
    <row r="26" customFormat="false" ht="18" hidden="false" customHeight="true" outlineLevel="0" collapsed="false">
      <c r="A26" s="62"/>
      <c r="B26" s="73" t="s">
        <v>48</v>
      </c>
      <c r="C26" s="74" t="n">
        <v>316</v>
      </c>
      <c r="D26" s="71" t="n">
        <v>371</v>
      </c>
      <c r="E26" s="71" t="n">
        <v>449</v>
      </c>
      <c r="F26" s="71" t="n">
        <v>494</v>
      </c>
      <c r="G26" s="71" t="n">
        <v>387</v>
      </c>
      <c r="H26" s="71" t="n">
        <v>372</v>
      </c>
      <c r="I26" s="71" t="n">
        <v>431</v>
      </c>
      <c r="J26" s="71" t="n">
        <v>109</v>
      </c>
      <c r="K26" s="71" t="n">
        <v>0</v>
      </c>
      <c r="L26" s="71" t="n">
        <v>0</v>
      </c>
      <c r="M26" s="72" t="n">
        <f aca="false">SUM(N26:Y26)</f>
        <v>0</v>
      </c>
      <c r="N26" s="71" t="n">
        <v>0</v>
      </c>
      <c r="O26" s="71" t="n">
        <v>0</v>
      </c>
      <c r="P26" s="71" t="n">
        <v>0</v>
      </c>
      <c r="Q26" s="71" t="n">
        <v>0</v>
      </c>
      <c r="R26" s="71" t="n">
        <v>0</v>
      </c>
      <c r="S26" s="71" t="n">
        <v>0</v>
      </c>
      <c r="T26" s="71" t="n">
        <v>0</v>
      </c>
      <c r="U26" s="71" t="n">
        <v>0</v>
      </c>
      <c r="V26" s="71" t="n">
        <v>0</v>
      </c>
      <c r="W26" s="71" t="n">
        <v>0</v>
      </c>
      <c r="X26" s="71" t="n">
        <v>0</v>
      </c>
      <c r="Y26" s="71" t="n">
        <v>0</v>
      </c>
      <c r="Z26" s="68"/>
      <c r="AA26" s="57"/>
    </row>
    <row r="27" customFormat="false" ht="18" hidden="false" customHeight="true" outlineLevel="0" collapsed="false">
      <c r="A27" s="62"/>
      <c r="B27" s="76" t="s">
        <v>49</v>
      </c>
      <c r="C27" s="77" t="n">
        <v>946</v>
      </c>
      <c r="D27" s="78" t="n">
        <v>974</v>
      </c>
      <c r="E27" s="78" t="n">
        <v>831</v>
      </c>
      <c r="F27" s="78" t="n">
        <v>546</v>
      </c>
      <c r="G27" s="78" t="n">
        <v>674</v>
      </c>
      <c r="H27" s="78" t="n">
        <v>766</v>
      </c>
      <c r="I27" s="78" t="n">
        <v>850</v>
      </c>
      <c r="J27" s="78" t="n">
        <v>142</v>
      </c>
      <c r="K27" s="78" t="n">
        <v>295</v>
      </c>
      <c r="L27" s="78" t="n">
        <v>303</v>
      </c>
      <c r="M27" s="72" t="n">
        <f aca="false">SUM(N27:Y27)</f>
        <v>463</v>
      </c>
      <c r="N27" s="78" t="n">
        <v>52</v>
      </c>
      <c r="O27" s="78" t="n">
        <v>35</v>
      </c>
      <c r="P27" s="78" t="n">
        <v>49</v>
      </c>
      <c r="Q27" s="78" t="n">
        <v>38</v>
      </c>
      <c r="R27" s="78" t="n">
        <v>22</v>
      </c>
      <c r="S27" s="78" t="n">
        <v>45</v>
      </c>
      <c r="T27" s="78" t="n">
        <v>50</v>
      </c>
      <c r="U27" s="78" t="n">
        <v>39</v>
      </c>
      <c r="V27" s="78" t="n">
        <v>33</v>
      </c>
      <c r="W27" s="78" t="n">
        <v>28</v>
      </c>
      <c r="X27" s="78" t="n">
        <v>43</v>
      </c>
      <c r="Y27" s="78" t="n">
        <v>29</v>
      </c>
      <c r="Z27" s="68"/>
      <c r="AA27" s="57"/>
    </row>
    <row r="28" customFormat="false" ht="18" hidden="false" customHeight="true" outlineLevel="0" collapsed="false">
      <c r="A28" s="62"/>
      <c r="B28" s="73" t="s">
        <v>50</v>
      </c>
      <c r="C28" s="74" t="n">
        <v>916</v>
      </c>
      <c r="D28" s="71" t="n">
        <v>916</v>
      </c>
      <c r="E28" s="71" t="n">
        <v>886</v>
      </c>
      <c r="F28" s="71" t="n">
        <v>888</v>
      </c>
      <c r="G28" s="71" t="n">
        <v>878</v>
      </c>
      <c r="H28" s="71" t="n">
        <v>889</v>
      </c>
      <c r="I28" s="71" t="n">
        <v>791</v>
      </c>
      <c r="J28" s="71" t="n">
        <v>109</v>
      </c>
      <c r="K28" s="71" t="n">
        <v>350</v>
      </c>
      <c r="L28" s="71" t="n">
        <v>380</v>
      </c>
      <c r="M28" s="79" t="n">
        <f aca="false">SUM(N28:Y28)</f>
        <v>358</v>
      </c>
      <c r="N28" s="71" t="n">
        <v>29</v>
      </c>
      <c r="O28" s="71" t="n">
        <v>27</v>
      </c>
      <c r="P28" s="71" t="n">
        <v>37</v>
      </c>
      <c r="Q28" s="71" t="n">
        <v>30</v>
      </c>
      <c r="R28" s="71" t="n">
        <v>27</v>
      </c>
      <c r="S28" s="71" t="n">
        <v>27</v>
      </c>
      <c r="T28" s="71" t="n">
        <v>38</v>
      </c>
      <c r="U28" s="71" t="n">
        <v>18</v>
      </c>
      <c r="V28" s="71" t="n">
        <v>23</v>
      </c>
      <c r="W28" s="71" t="n">
        <v>29</v>
      </c>
      <c r="X28" s="71" t="n">
        <v>37</v>
      </c>
      <c r="Y28" s="71" t="n">
        <v>36</v>
      </c>
      <c r="Z28" s="68"/>
      <c r="AA28" s="57"/>
    </row>
    <row r="29" customFormat="false" ht="20.25" hidden="false" customHeight="true" outlineLevel="0" collapsed="false">
      <c r="A29" s="62"/>
      <c r="B29" s="69" t="s">
        <v>51</v>
      </c>
      <c r="C29" s="70" t="n">
        <v>452</v>
      </c>
      <c r="D29" s="71" t="n">
        <v>446</v>
      </c>
      <c r="E29" s="71" t="n">
        <v>407</v>
      </c>
      <c r="F29" s="71" t="n">
        <v>484</v>
      </c>
      <c r="G29" s="71" t="n">
        <v>504</v>
      </c>
      <c r="H29" s="71" t="n">
        <v>581</v>
      </c>
      <c r="I29" s="71" t="n">
        <v>472</v>
      </c>
      <c r="J29" s="71" t="n">
        <v>117</v>
      </c>
      <c r="K29" s="71" t="n">
        <v>265</v>
      </c>
      <c r="L29" s="71" t="n">
        <v>313</v>
      </c>
      <c r="M29" s="72" t="n">
        <f aca="false">SUM(N29:Y29)</f>
        <v>421</v>
      </c>
      <c r="N29" s="71" t="n">
        <v>46</v>
      </c>
      <c r="O29" s="71" t="n">
        <v>20</v>
      </c>
      <c r="P29" s="71" t="n">
        <v>41</v>
      </c>
      <c r="Q29" s="71" t="n">
        <v>41</v>
      </c>
      <c r="R29" s="71" t="n">
        <v>23</v>
      </c>
      <c r="S29" s="71" t="n">
        <v>38</v>
      </c>
      <c r="T29" s="71" t="n">
        <v>45</v>
      </c>
      <c r="U29" s="71" t="n">
        <v>45</v>
      </c>
      <c r="V29" s="71" t="n">
        <v>38</v>
      </c>
      <c r="W29" s="71" t="n">
        <v>22</v>
      </c>
      <c r="X29" s="71" t="n">
        <v>42</v>
      </c>
      <c r="Y29" s="71" t="n">
        <v>20</v>
      </c>
      <c r="Z29" s="68"/>
      <c r="AA29" s="57"/>
    </row>
    <row r="30" customFormat="false" ht="20.25" hidden="false" customHeight="true" outlineLevel="0" collapsed="false">
      <c r="A30" s="62"/>
      <c r="B30" s="75" t="s">
        <v>52</v>
      </c>
      <c r="C30" s="70" t="n">
        <v>1378</v>
      </c>
      <c r="D30" s="71" t="n">
        <v>1310</v>
      </c>
      <c r="E30" s="71" t="n">
        <v>1705</v>
      </c>
      <c r="F30" s="71" t="n">
        <v>1331</v>
      </c>
      <c r="G30" s="71" t="n">
        <v>1462</v>
      </c>
      <c r="H30" s="71" t="n">
        <v>1494</v>
      </c>
      <c r="I30" s="71" t="n">
        <v>1392</v>
      </c>
      <c r="J30" s="71" t="n">
        <v>0</v>
      </c>
      <c r="K30" s="71" t="n">
        <v>358</v>
      </c>
      <c r="L30" s="71" t="n">
        <v>551</v>
      </c>
      <c r="M30" s="72" t="n">
        <f aca="false">SUM(N30:Y30)</f>
        <v>786</v>
      </c>
      <c r="N30" s="71" t="n">
        <v>83</v>
      </c>
      <c r="O30" s="71" t="n">
        <v>36</v>
      </c>
      <c r="P30" s="71" t="n">
        <v>70</v>
      </c>
      <c r="Q30" s="71" t="n">
        <v>63</v>
      </c>
      <c r="R30" s="71" t="n">
        <v>31</v>
      </c>
      <c r="S30" s="71" t="n">
        <v>64</v>
      </c>
      <c r="T30" s="71" t="n">
        <v>102</v>
      </c>
      <c r="U30" s="71" t="n">
        <v>92</v>
      </c>
      <c r="V30" s="71" t="n">
        <v>81</v>
      </c>
      <c r="W30" s="71" t="n">
        <v>42</v>
      </c>
      <c r="X30" s="71" t="n">
        <v>80</v>
      </c>
      <c r="Y30" s="71" t="n">
        <v>42</v>
      </c>
      <c r="Z30" s="68"/>
      <c r="AA30" s="57"/>
    </row>
    <row r="31" customFormat="false" ht="18" hidden="false" customHeight="true" outlineLevel="0" collapsed="false">
      <c r="A31" s="62"/>
      <c r="B31" s="73" t="s">
        <v>53</v>
      </c>
      <c r="C31" s="74" t="n">
        <v>1627</v>
      </c>
      <c r="D31" s="71" t="n">
        <v>1568</v>
      </c>
      <c r="E31" s="71" t="n">
        <v>1563</v>
      </c>
      <c r="F31" s="71" t="n">
        <v>1455</v>
      </c>
      <c r="G31" s="71" t="n">
        <v>1494</v>
      </c>
      <c r="H31" s="71" t="n">
        <v>1457</v>
      </c>
      <c r="I31" s="71" t="n">
        <v>1414</v>
      </c>
      <c r="J31" s="71" t="n">
        <v>0</v>
      </c>
      <c r="K31" s="71" t="n">
        <v>0</v>
      </c>
      <c r="L31" s="71" t="n">
        <v>0</v>
      </c>
      <c r="M31" s="72" t="n">
        <f aca="false">SUM(N31:Y31)</f>
        <v>0</v>
      </c>
      <c r="N31" s="71" t="n">
        <v>0</v>
      </c>
      <c r="O31" s="71" t="n">
        <v>0</v>
      </c>
      <c r="P31" s="71" t="n">
        <v>0</v>
      </c>
      <c r="Q31" s="71" t="n">
        <v>0</v>
      </c>
      <c r="R31" s="71" t="n">
        <v>0</v>
      </c>
      <c r="S31" s="71" t="n">
        <v>0</v>
      </c>
      <c r="T31" s="71" t="n">
        <v>0</v>
      </c>
      <c r="U31" s="71" t="n">
        <v>0</v>
      </c>
      <c r="V31" s="71" t="n">
        <v>0</v>
      </c>
      <c r="W31" s="71" t="n">
        <v>0</v>
      </c>
      <c r="X31" s="71" t="n">
        <v>0</v>
      </c>
      <c r="Y31" s="71" t="n">
        <v>0</v>
      </c>
      <c r="Z31" s="68"/>
      <c r="AA31" s="57"/>
    </row>
    <row r="32" customFormat="false" ht="18" hidden="false" customHeight="true" outlineLevel="0" collapsed="false">
      <c r="A32" s="62"/>
      <c r="B32" s="75" t="s">
        <v>54</v>
      </c>
      <c r="C32" s="71" t="n">
        <v>0</v>
      </c>
      <c r="D32" s="71" t="n">
        <v>0</v>
      </c>
      <c r="E32" s="71" t="n">
        <v>0</v>
      </c>
      <c r="F32" s="71" t="n">
        <v>0</v>
      </c>
      <c r="G32" s="71" t="n">
        <v>0</v>
      </c>
      <c r="H32" s="71" t="n">
        <v>1426</v>
      </c>
      <c r="I32" s="71" t="n">
        <v>1357</v>
      </c>
      <c r="J32" s="71" t="n">
        <v>0</v>
      </c>
      <c r="K32" s="71" t="n">
        <v>294</v>
      </c>
      <c r="L32" s="71" t="n">
        <v>532</v>
      </c>
      <c r="M32" s="72" t="n">
        <f aca="false">SUM(N32:Y32)</f>
        <v>630</v>
      </c>
      <c r="N32" s="71" t="n">
        <v>69</v>
      </c>
      <c r="O32" s="71" t="n">
        <v>66</v>
      </c>
      <c r="P32" s="71" t="n">
        <v>34</v>
      </c>
      <c r="Q32" s="71" t="n">
        <v>71</v>
      </c>
      <c r="R32" s="71" t="n">
        <v>30</v>
      </c>
      <c r="S32" s="71" t="n">
        <v>68</v>
      </c>
      <c r="T32" s="71" t="n">
        <v>64</v>
      </c>
      <c r="U32" s="71" t="n">
        <v>60</v>
      </c>
      <c r="V32" s="71" t="n">
        <v>33</v>
      </c>
      <c r="W32" s="71" t="n">
        <v>57</v>
      </c>
      <c r="X32" s="71" t="n">
        <v>53</v>
      </c>
      <c r="Y32" s="71" t="n">
        <v>25</v>
      </c>
      <c r="Z32" s="68"/>
      <c r="AA32" s="57"/>
    </row>
    <row r="33" customFormat="false" ht="18" hidden="false" customHeight="true" outlineLevel="0" collapsed="false">
      <c r="A33" s="62"/>
      <c r="B33" s="73" t="s">
        <v>55</v>
      </c>
      <c r="C33" s="74" t="n">
        <v>1611</v>
      </c>
      <c r="D33" s="71" t="n">
        <v>2114</v>
      </c>
      <c r="E33" s="71" t="n">
        <v>2233</v>
      </c>
      <c r="F33" s="71" t="n">
        <v>1225</v>
      </c>
      <c r="G33" s="71" t="n">
        <v>2192</v>
      </c>
      <c r="H33" s="71" t="n">
        <v>1113</v>
      </c>
      <c r="I33" s="71" t="n">
        <v>1246</v>
      </c>
      <c r="J33" s="71" t="n">
        <v>0</v>
      </c>
      <c r="K33" s="71" t="n">
        <v>262</v>
      </c>
      <c r="L33" s="71" t="n">
        <v>388</v>
      </c>
      <c r="M33" s="72" t="n">
        <f aca="false">SUM(N33:Y33)</f>
        <v>491</v>
      </c>
      <c r="N33" s="71" t="n">
        <v>51</v>
      </c>
      <c r="O33" s="71" t="n">
        <v>27</v>
      </c>
      <c r="P33" s="71" t="n">
        <v>48</v>
      </c>
      <c r="Q33" s="71" t="n">
        <v>50</v>
      </c>
      <c r="R33" s="71" t="n">
        <v>19</v>
      </c>
      <c r="S33" s="71" t="n">
        <v>40</v>
      </c>
      <c r="T33" s="71" t="n">
        <v>63</v>
      </c>
      <c r="U33" s="71" t="n">
        <v>22</v>
      </c>
      <c r="V33" s="71" t="n">
        <v>49</v>
      </c>
      <c r="W33" s="71" t="n">
        <v>25</v>
      </c>
      <c r="X33" s="71" t="n">
        <v>49</v>
      </c>
      <c r="Y33" s="71" t="n">
        <v>48</v>
      </c>
      <c r="Z33" s="68"/>
      <c r="AA33" s="57"/>
    </row>
    <row r="34" customFormat="false" ht="26.25" hidden="false" customHeight="true" outlineLevel="0" collapsed="false">
      <c r="A34" s="62"/>
      <c r="B34" s="73" t="s">
        <v>56</v>
      </c>
      <c r="C34" s="74" t="n">
        <v>0</v>
      </c>
      <c r="D34" s="71" t="n">
        <v>0</v>
      </c>
      <c r="E34" s="71" t="n">
        <v>390</v>
      </c>
      <c r="F34" s="71" t="n">
        <v>770</v>
      </c>
      <c r="G34" s="71" t="n">
        <v>714</v>
      </c>
      <c r="H34" s="71" t="n">
        <v>740</v>
      </c>
      <c r="I34" s="71" t="n">
        <v>0</v>
      </c>
      <c r="J34" s="71" t="n">
        <v>0</v>
      </c>
      <c r="K34" s="71" t="n">
        <v>0</v>
      </c>
      <c r="L34" s="71" t="n">
        <v>0</v>
      </c>
      <c r="M34" s="72" t="n">
        <f aca="false">SUM(N34:Y34)</f>
        <v>0</v>
      </c>
      <c r="N34" s="71" t="n">
        <v>0</v>
      </c>
      <c r="O34" s="71" t="n">
        <v>0</v>
      </c>
      <c r="P34" s="71" t="n">
        <v>0</v>
      </c>
      <c r="Q34" s="71" t="n">
        <v>0</v>
      </c>
      <c r="R34" s="71" t="n">
        <v>0</v>
      </c>
      <c r="S34" s="71" t="n">
        <v>0</v>
      </c>
      <c r="T34" s="71" t="n">
        <v>0</v>
      </c>
      <c r="U34" s="71" t="n">
        <v>0</v>
      </c>
      <c r="V34" s="71" t="n">
        <v>0</v>
      </c>
      <c r="W34" s="71" t="n">
        <v>0</v>
      </c>
      <c r="X34" s="71" t="n">
        <v>0</v>
      </c>
      <c r="Y34" s="71" t="n">
        <v>0</v>
      </c>
      <c r="Z34" s="68"/>
      <c r="AA34" s="57"/>
    </row>
    <row r="35" customFormat="false" ht="26.25" hidden="false" customHeight="true" outlineLevel="0" collapsed="false">
      <c r="A35" s="62"/>
      <c r="B35" s="73" t="s">
        <v>57</v>
      </c>
      <c r="C35" s="74"/>
      <c r="D35" s="71"/>
      <c r="E35" s="71" t="n">
        <v>0</v>
      </c>
      <c r="F35" s="71" t="n">
        <v>0</v>
      </c>
      <c r="G35" s="71" t="n">
        <v>0</v>
      </c>
      <c r="H35" s="71" t="n">
        <v>0</v>
      </c>
      <c r="I35" s="71" t="n">
        <v>1033</v>
      </c>
      <c r="J35" s="71" t="n">
        <v>0</v>
      </c>
      <c r="K35" s="71" t="n">
        <v>288</v>
      </c>
      <c r="L35" s="71" t="n">
        <v>479</v>
      </c>
      <c r="M35" s="72" t="n">
        <f aca="false">SUM(N35:Y35)</f>
        <v>643</v>
      </c>
      <c r="N35" s="71" t="n">
        <v>60</v>
      </c>
      <c r="O35" s="71" t="n">
        <v>58</v>
      </c>
      <c r="P35" s="71" t="n">
        <v>50</v>
      </c>
      <c r="Q35" s="71" t="n">
        <v>28</v>
      </c>
      <c r="R35" s="71" t="n">
        <v>30</v>
      </c>
      <c r="S35" s="71" t="n">
        <v>55</v>
      </c>
      <c r="T35" s="71" t="n">
        <v>80</v>
      </c>
      <c r="U35" s="71" t="n">
        <v>37</v>
      </c>
      <c r="V35" s="71" t="n">
        <v>35</v>
      </c>
      <c r="W35" s="71" t="n">
        <v>73</v>
      </c>
      <c r="X35" s="71" t="n">
        <v>68</v>
      </c>
      <c r="Y35" s="71" t="n">
        <v>69</v>
      </c>
      <c r="Z35" s="68"/>
      <c r="AA35" s="57"/>
    </row>
    <row r="36" customFormat="false" ht="20.25" hidden="false" customHeight="true" outlineLevel="0" collapsed="false">
      <c r="A36" s="62"/>
      <c r="B36" s="75" t="s">
        <v>58</v>
      </c>
      <c r="C36" s="70" t="n">
        <v>1658</v>
      </c>
      <c r="D36" s="71" t="n">
        <v>1871</v>
      </c>
      <c r="E36" s="71" t="n">
        <v>2050</v>
      </c>
      <c r="F36" s="71" t="n">
        <v>1478</v>
      </c>
      <c r="G36" s="71" t="n">
        <v>1486</v>
      </c>
      <c r="H36" s="71" t="n">
        <v>1420</v>
      </c>
      <c r="I36" s="71" t="n">
        <v>1395</v>
      </c>
      <c r="J36" s="71" t="n">
        <v>0</v>
      </c>
      <c r="K36" s="71" t="n">
        <v>0</v>
      </c>
      <c r="L36" s="71" t="n">
        <v>0</v>
      </c>
      <c r="M36" s="72" t="n">
        <f aca="false">SUM(N36:Y36)</f>
        <v>0</v>
      </c>
      <c r="N36" s="71" t="n">
        <v>0</v>
      </c>
      <c r="O36" s="71" t="n">
        <v>0</v>
      </c>
      <c r="P36" s="71" t="n">
        <v>0</v>
      </c>
      <c r="Q36" s="71" t="n">
        <v>0</v>
      </c>
      <c r="R36" s="71" t="n">
        <v>0</v>
      </c>
      <c r="S36" s="71" t="n">
        <v>0</v>
      </c>
      <c r="T36" s="71" t="n">
        <v>0</v>
      </c>
      <c r="U36" s="71" t="n">
        <v>0</v>
      </c>
      <c r="V36" s="71" t="n">
        <v>0</v>
      </c>
      <c r="W36" s="71" t="n">
        <v>0</v>
      </c>
      <c r="X36" s="71" t="n">
        <v>0</v>
      </c>
      <c r="Y36" s="71" t="n">
        <v>0</v>
      </c>
      <c r="Z36" s="68"/>
      <c r="AA36" s="57"/>
    </row>
    <row r="37" customFormat="false" ht="18" hidden="false" customHeight="true" outlineLevel="0" collapsed="false">
      <c r="A37" s="62"/>
      <c r="B37" s="73" t="s">
        <v>59</v>
      </c>
      <c r="C37" s="71" t="n">
        <v>0</v>
      </c>
      <c r="D37" s="71" t="n">
        <v>0</v>
      </c>
      <c r="E37" s="71" t="n">
        <v>0</v>
      </c>
      <c r="F37" s="71" t="n">
        <v>0</v>
      </c>
      <c r="G37" s="71" t="n">
        <v>2263</v>
      </c>
      <c r="H37" s="71" t="n">
        <v>2652</v>
      </c>
      <c r="I37" s="71" t="n">
        <v>2403</v>
      </c>
      <c r="J37" s="71" t="n">
        <v>392</v>
      </c>
      <c r="K37" s="71" t="n">
        <v>901</v>
      </c>
      <c r="L37" s="71" t="n">
        <v>1333</v>
      </c>
      <c r="M37" s="72" t="n">
        <f aca="false">SUM(N37:Y37)</f>
        <v>1464</v>
      </c>
      <c r="N37" s="71" t="n">
        <v>161</v>
      </c>
      <c r="O37" s="71" t="n">
        <v>112</v>
      </c>
      <c r="P37" s="71" t="n">
        <v>115</v>
      </c>
      <c r="Q37" s="71" t="n">
        <v>127</v>
      </c>
      <c r="R37" s="71" t="n">
        <v>87</v>
      </c>
      <c r="S37" s="71" t="n">
        <v>107</v>
      </c>
      <c r="T37" s="71" t="n">
        <v>170</v>
      </c>
      <c r="U37" s="71" t="n">
        <v>121</v>
      </c>
      <c r="V37" s="71" t="n">
        <v>158</v>
      </c>
      <c r="W37" s="71" t="n">
        <v>99</v>
      </c>
      <c r="X37" s="71" t="n">
        <v>105</v>
      </c>
      <c r="Y37" s="71" t="n">
        <v>102</v>
      </c>
      <c r="Z37" s="68"/>
      <c r="AA37" s="57"/>
    </row>
    <row r="38" s="82" customFormat="true" ht="20.25" hidden="false" customHeight="true" outlineLevel="0" collapsed="false">
      <c r="A38" s="80"/>
      <c r="B38" s="75" t="s">
        <v>60</v>
      </c>
      <c r="C38" s="70" t="n">
        <v>51</v>
      </c>
      <c r="D38" s="71" t="n">
        <v>104</v>
      </c>
      <c r="E38" s="71" t="n">
        <v>107</v>
      </c>
      <c r="F38" s="71" t="n">
        <v>112</v>
      </c>
      <c r="G38" s="71" t="n">
        <v>123</v>
      </c>
      <c r="H38" s="71" t="n">
        <v>109</v>
      </c>
      <c r="I38" s="71" t="n">
        <v>115</v>
      </c>
      <c r="J38" s="71" t="n">
        <v>21</v>
      </c>
      <c r="K38" s="71" t="n">
        <v>23</v>
      </c>
      <c r="L38" s="71" t="n">
        <v>33</v>
      </c>
      <c r="M38" s="72" t="n">
        <f aca="false">SUM(N38:Y38)</f>
        <v>13</v>
      </c>
      <c r="N38" s="71" t="n">
        <v>0</v>
      </c>
      <c r="O38" s="71" t="n">
        <v>0</v>
      </c>
      <c r="P38" s="71" t="n">
        <v>0</v>
      </c>
      <c r="Q38" s="71" t="n">
        <v>0</v>
      </c>
      <c r="R38" s="71" t="n">
        <v>0</v>
      </c>
      <c r="S38" s="71" t="n">
        <v>0</v>
      </c>
      <c r="T38" s="71" t="n">
        <v>0</v>
      </c>
      <c r="U38" s="71" t="n">
        <v>0</v>
      </c>
      <c r="V38" s="71" t="n">
        <v>0</v>
      </c>
      <c r="W38" s="71" t="n">
        <v>0</v>
      </c>
      <c r="X38" s="71" t="n">
        <v>0</v>
      </c>
      <c r="Y38" s="71" t="n">
        <v>13</v>
      </c>
      <c r="Z38" s="81"/>
      <c r="AA38" s="57"/>
    </row>
    <row r="39" customFormat="false" ht="20.25" hidden="false" customHeight="true" outlineLevel="0" collapsed="false">
      <c r="A39" s="62"/>
      <c r="B39" s="69" t="s">
        <v>61</v>
      </c>
      <c r="C39" s="70" t="n">
        <v>118</v>
      </c>
      <c r="D39" s="71" t="n">
        <v>159</v>
      </c>
      <c r="E39" s="71" t="n">
        <v>188</v>
      </c>
      <c r="F39" s="71" t="n">
        <v>199</v>
      </c>
      <c r="G39" s="71" t="n">
        <v>178</v>
      </c>
      <c r="H39" s="71" t="n">
        <v>191</v>
      </c>
      <c r="I39" s="71" t="n">
        <v>212</v>
      </c>
      <c r="J39" s="71" t="n">
        <v>36</v>
      </c>
      <c r="K39" s="71" t="n">
        <v>25</v>
      </c>
      <c r="L39" s="71" t="n">
        <v>59</v>
      </c>
      <c r="M39" s="72" t="n">
        <f aca="false">SUM(N39:Y39)</f>
        <v>84</v>
      </c>
      <c r="N39" s="71" t="n">
        <v>0</v>
      </c>
      <c r="O39" s="71" t="n">
        <v>8</v>
      </c>
      <c r="P39" s="71" t="n">
        <v>24</v>
      </c>
      <c r="Q39" s="71" t="n">
        <v>0</v>
      </c>
      <c r="R39" s="71" t="n">
        <v>0</v>
      </c>
      <c r="S39" s="71" t="n">
        <v>0</v>
      </c>
      <c r="T39" s="71" t="n">
        <v>7</v>
      </c>
      <c r="U39" s="71" t="n">
        <v>18</v>
      </c>
      <c r="V39" s="71" t="n">
        <v>0</v>
      </c>
      <c r="W39" s="71" t="n">
        <v>0</v>
      </c>
      <c r="X39" s="71" t="n">
        <v>13</v>
      </c>
      <c r="Y39" s="71" t="n">
        <v>14</v>
      </c>
      <c r="Z39" s="68"/>
      <c r="AA39" s="57"/>
    </row>
    <row r="40" customFormat="false" ht="18" hidden="false" customHeight="true" outlineLevel="0" collapsed="false">
      <c r="A40" s="62"/>
      <c r="B40" s="69" t="s">
        <v>62</v>
      </c>
      <c r="C40" s="71" t="n">
        <v>0</v>
      </c>
      <c r="D40" s="71" t="n">
        <v>0</v>
      </c>
      <c r="E40" s="71" t="n">
        <v>0</v>
      </c>
      <c r="F40" s="71" t="n">
        <v>0</v>
      </c>
      <c r="G40" s="71" t="n">
        <v>0</v>
      </c>
      <c r="H40" s="71" t="n">
        <v>59</v>
      </c>
      <c r="I40" s="71" t="n">
        <v>77</v>
      </c>
      <c r="J40" s="71" t="n">
        <v>0</v>
      </c>
      <c r="K40" s="71" t="n">
        <v>39</v>
      </c>
      <c r="L40" s="71" t="n">
        <v>60</v>
      </c>
      <c r="M40" s="72" t="n">
        <f aca="false">SUM(N40:Y40)</f>
        <v>91</v>
      </c>
      <c r="N40" s="71" t="n">
        <v>0</v>
      </c>
      <c r="O40" s="71" t="n">
        <v>16</v>
      </c>
      <c r="P40" s="71" t="n">
        <v>14</v>
      </c>
      <c r="Q40" s="71" t="n">
        <v>0</v>
      </c>
      <c r="R40" s="71" t="n">
        <v>0</v>
      </c>
      <c r="S40" s="71" t="n">
        <v>0</v>
      </c>
      <c r="T40" s="71" t="n">
        <v>0</v>
      </c>
      <c r="U40" s="71" t="n">
        <v>15</v>
      </c>
      <c r="V40" s="71" t="n">
        <v>15</v>
      </c>
      <c r="W40" s="71" t="n">
        <v>0</v>
      </c>
      <c r="X40" s="71" t="n">
        <v>16</v>
      </c>
      <c r="Y40" s="71" t="n">
        <v>15</v>
      </c>
      <c r="Z40" s="68"/>
      <c r="AA40" s="57"/>
    </row>
    <row r="41" customFormat="false" ht="18" hidden="false" customHeight="true" outlineLevel="0" collapsed="false">
      <c r="A41" s="62"/>
      <c r="B41" s="69" t="s">
        <v>63</v>
      </c>
      <c r="C41" s="71" t="n">
        <v>0</v>
      </c>
      <c r="D41" s="71" t="n">
        <v>0</v>
      </c>
      <c r="E41" s="71" t="n">
        <v>0</v>
      </c>
      <c r="F41" s="71" t="n">
        <v>0</v>
      </c>
      <c r="G41" s="71" t="n">
        <v>0</v>
      </c>
      <c r="H41" s="71" t="n">
        <v>0</v>
      </c>
      <c r="I41" s="71" t="n">
        <v>46</v>
      </c>
      <c r="J41" s="71" t="n">
        <v>0</v>
      </c>
      <c r="K41" s="71" t="n">
        <v>0</v>
      </c>
      <c r="L41" s="71" t="n">
        <v>0</v>
      </c>
      <c r="M41" s="72" t="n">
        <f aca="false">SUM(N41:Y41)</f>
        <v>0</v>
      </c>
      <c r="N41" s="71" t="n">
        <v>0</v>
      </c>
      <c r="O41" s="71" t="n">
        <v>0</v>
      </c>
      <c r="P41" s="71" t="n">
        <v>0</v>
      </c>
      <c r="Q41" s="71" t="n">
        <v>0</v>
      </c>
      <c r="R41" s="71" t="n">
        <v>0</v>
      </c>
      <c r="S41" s="71" t="n">
        <v>0</v>
      </c>
      <c r="T41" s="71" t="n">
        <v>0</v>
      </c>
      <c r="U41" s="71" t="n">
        <v>0</v>
      </c>
      <c r="V41" s="71" t="n">
        <v>0</v>
      </c>
      <c r="W41" s="71" t="n">
        <v>0</v>
      </c>
      <c r="X41" s="71" t="n">
        <v>0</v>
      </c>
      <c r="Y41" s="71" t="n">
        <v>0</v>
      </c>
      <c r="Z41" s="68"/>
      <c r="AA41" s="57"/>
    </row>
    <row r="42" customFormat="false" ht="18" hidden="false" customHeight="true" outlineLevel="0" collapsed="false">
      <c r="A42" s="62"/>
      <c r="B42" s="69" t="s">
        <v>64</v>
      </c>
      <c r="C42" s="71" t="n">
        <v>0</v>
      </c>
      <c r="D42" s="71" t="n">
        <v>0</v>
      </c>
      <c r="E42" s="71" t="n">
        <v>0</v>
      </c>
      <c r="F42" s="71" t="n">
        <v>0</v>
      </c>
      <c r="G42" s="71" t="n">
        <v>0</v>
      </c>
      <c r="H42" s="71" t="n">
        <v>0</v>
      </c>
      <c r="I42" s="71" t="n">
        <v>0</v>
      </c>
      <c r="J42" s="71" t="n">
        <v>115</v>
      </c>
      <c r="K42" s="71" t="n">
        <v>270</v>
      </c>
      <c r="L42" s="71" t="n">
        <v>322</v>
      </c>
      <c r="M42" s="72" t="n">
        <f aca="false">SUM(N42:Y42)</f>
        <v>346</v>
      </c>
      <c r="N42" s="71" t="n">
        <v>36</v>
      </c>
      <c r="O42" s="71" t="n">
        <v>33</v>
      </c>
      <c r="P42" s="71" t="n">
        <v>39</v>
      </c>
      <c r="Q42" s="71" t="n">
        <v>16</v>
      </c>
      <c r="R42" s="71" t="n">
        <v>30</v>
      </c>
      <c r="S42" s="71" t="n">
        <v>11</v>
      </c>
      <c r="T42" s="71" t="n">
        <v>35</v>
      </c>
      <c r="U42" s="71" t="n">
        <v>37</v>
      </c>
      <c r="V42" s="71" t="n">
        <v>38</v>
      </c>
      <c r="W42" s="71" t="n">
        <v>19</v>
      </c>
      <c r="X42" s="71" t="n">
        <v>34</v>
      </c>
      <c r="Y42" s="71" t="n">
        <v>18</v>
      </c>
      <c r="Z42" s="68"/>
      <c r="AA42" s="57"/>
    </row>
    <row r="43" customFormat="false" ht="18" hidden="false" customHeight="true" outlineLevel="0" collapsed="false">
      <c r="A43" s="62"/>
      <c r="B43" s="69" t="s">
        <v>65</v>
      </c>
      <c r="C43" s="71" t="n">
        <v>0</v>
      </c>
      <c r="D43" s="71" t="n">
        <v>0</v>
      </c>
      <c r="E43" s="71" t="n">
        <v>0</v>
      </c>
      <c r="F43" s="71" t="n">
        <v>0</v>
      </c>
      <c r="G43" s="71" t="n">
        <v>0</v>
      </c>
      <c r="H43" s="71" t="n">
        <v>0</v>
      </c>
      <c r="I43" s="71" t="n">
        <v>0</v>
      </c>
      <c r="J43" s="71" t="n">
        <v>0</v>
      </c>
      <c r="K43" s="71" t="n">
        <v>882</v>
      </c>
      <c r="L43" s="71" t="n">
        <v>1451</v>
      </c>
      <c r="M43" s="72" t="n">
        <f aca="false">SUM(N43:Y43)</f>
        <v>1578</v>
      </c>
      <c r="N43" s="71" t="n">
        <v>179</v>
      </c>
      <c r="O43" s="71" t="n">
        <v>170</v>
      </c>
      <c r="P43" s="71" t="n">
        <v>126</v>
      </c>
      <c r="Q43" s="71" t="n">
        <v>116</v>
      </c>
      <c r="R43" s="71" t="n">
        <v>105</v>
      </c>
      <c r="S43" s="71" t="n">
        <v>118</v>
      </c>
      <c r="T43" s="71" t="n">
        <v>121</v>
      </c>
      <c r="U43" s="71" t="n">
        <v>150</v>
      </c>
      <c r="V43" s="71" t="n">
        <v>152</v>
      </c>
      <c r="W43" s="71" t="n">
        <v>74</v>
      </c>
      <c r="X43" s="71" t="n">
        <v>110</v>
      </c>
      <c r="Y43" s="71" t="n">
        <v>157</v>
      </c>
      <c r="Z43" s="68"/>
      <c r="AA43" s="57"/>
    </row>
    <row r="44" customFormat="false" ht="18" hidden="false" customHeight="true" outlineLevel="0" collapsed="false">
      <c r="A44" s="62"/>
      <c r="B44" s="69" t="s">
        <v>66</v>
      </c>
      <c r="C44" s="71" t="n">
        <v>0</v>
      </c>
      <c r="D44" s="71" t="n">
        <v>0</v>
      </c>
      <c r="E44" s="71" t="n">
        <v>0</v>
      </c>
      <c r="F44" s="71" t="n">
        <v>0</v>
      </c>
      <c r="G44" s="71" t="n">
        <v>0</v>
      </c>
      <c r="H44" s="71" t="n">
        <v>0</v>
      </c>
      <c r="I44" s="71" t="n">
        <v>0</v>
      </c>
      <c r="J44" s="71" t="n">
        <v>0</v>
      </c>
      <c r="K44" s="71" t="n">
        <v>81</v>
      </c>
      <c r="L44" s="71" t="n">
        <v>0</v>
      </c>
      <c r="M44" s="72" t="n">
        <f aca="false">SUM(N44:Y44)</f>
        <v>0</v>
      </c>
      <c r="N44" s="71" t="n">
        <v>0</v>
      </c>
      <c r="O44" s="71" t="n">
        <v>0</v>
      </c>
      <c r="P44" s="71" t="n">
        <v>0</v>
      </c>
      <c r="Q44" s="71" t="n">
        <v>0</v>
      </c>
      <c r="R44" s="71" t="n">
        <v>0</v>
      </c>
      <c r="S44" s="71" t="n">
        <v>0</v>
      </c>
      <c r="T44" s="71" t="n">
        <v>0</v>
      </c>
      <c r="U44" s="71" t="n">
        <v>0</v>
      </c>
      <c r="V44" s="71" t="n">
        <v>0</v>
      </c>
      <c r="W44" s="71" t="n">
        <v>0</v>
      </c>
      <c r="X44" s="71" t="n">
        <v>0</v>
      </c>
      <c r="Y44" s="71" t="n">
        <v>0</v>
      </c>
      <c r="Z44" s="68"/>
      <c r="AA44" s="57"/>
    </row>
    <row r="45" customFormat="false" ht="18" hidden="false" customHeight="true" outlineLevel="0" collapsed="false">
      <c r="A45" s="62"/>
      <c r="B45" s="69" t="s">
        <v>67</v>
      </c>
      <c r="C45" s="71" t="n">
        <v>0</v>
      </c>
      <c r="D45" s="71" t="n">
        <v>0</v>
      </c>
      <c r="E45" s="78" t="n">
        <v>0</v>
      </c>
      <c r="F45" s="78" t="n">
        <v>0</v>
      </c>
      <c r="G45" s="78" t="n">
        <v>0</v>
      </c>
      <c r="H45" s="71" t="n">
        <v>0</v>
      </c>
      <c r="I45" s="71" t="n">
        <v>0</v>
      </c>
      <c r="J45" s="71" t="n">
        <v>0</v>
      </c>
      <c r="K45" s="71" t="n">
        <v>0</v>
      </c>
      <c r="L45" s="71" t="n">
        <v>172</v>
      </c>
      <c r="M45" s="72" t="n">
        <f aca="false">SUM(N45:Y45)</f>
        <v>340</v>
      </c>
      <c r="N45" s="71" t="n">
        <v>37</v>
      </c>
      <c r="O45" s="71" t="n">
        <v>16</v>
      </c>
      <c r="P45" s="71" t="n">
        <v>37</v>
      </c>
      <c r="Q45" s="71" t="n">
        <v>35</v>
      </c>
      <c r="R45" s="71" t="n">
        <v>17</v>
      </c>
      <c r="S45" s="71" t="n">
        <v>34</v>
      </c>
      <c r="T45" s="71" t="n">
        <v>34</v>
      </c>
      <c r="U45" s="71" t="n">
        <v>35</v>
      </c>
      <c r="V45" s="71" t="n">
        <v>32</v>
      </c>
      <c r="W45" s="71" t="n">
        <v>15</v>
      </c>
      <c r="X45" s="71" t="n">
        <v>33</v>
      </c>
      <c r="Y45" s="71" t="n">
        <v>15</v>
      </c>
      <c r="Z45" s="68"/>
      <c r="AA45" s="57"/>
    </row>
    <row r="46" customFormat="false" ht="18" hidden="false" customHeight="true" outlineLevel="0" collapsed="false">
      <c r="A46" s="62"/>
      <c r="B46" s="69" t="s">
        <v>68</v>
      </c>
      <c r="C46" s="71" t="n">
        <v>0</v>
      </c>
      <c r="D46" s="71" t="n">
        <v>0</v>
      </c>
      <c r="E46" s="78" t="n">
        <v>0</v>
      </c>
      <c r="F46" s="78" t="n">
        <v>0</v>
      </c>
      <c r="G46" s="78" t="n">
        <v>0</v>
      </c>
      <c r="H46" s="78" t="n">
        <v>0</v>
      </c>
      <c r="I46" s="71" t="n">
        <v>0</v>
      </c>
      <c r="J46" s="71" t="n">
        <v>0</v>
      </c>
      <c r="K46" s="71" t="n">
        <v>0</v>
      </c>
      <c r="L46" s="71" t="n">
        <v>94</v>
      </c>
      <c r="M46" s="72" t="n">
        <f aca="false">SUM(N46:Y46)</f>
        <v>96</v>
      </c>
      <c r="N46" s="71" t="n">
        <v>0</v>
      </c>
      <c r="O46" s="71" t="n">
        <v>0</v>
      </c>
      <c r="P46" s="71" t="n">
        <v>39</v>
      </c>
      <c r="Q46" s="71" t="n">
        <v>0</v>
      </c>
      <c r="R46" s="71" t="n">
        <v>0</v>
      </c>
      <c r="S46" s="71" t="n">
        <v>0</v>
      </c>
      <c r="T46" s="71" t="n">
        <v>0</v>
      </c>
      <c r="U46" s="71" t="n">
        <v>30</v>
      </c>
      <c r="V46" s="71" t="n">
        <v>0</v>
      </c>
      <c r="W46" s="71" t="n">
        <v>27</v>
      </c>
      <c r="X46" s="71" t="n">
        <v>0</v>
      </c>
      <c r="Y46" s="71" t="n">
        <v>0</v>
      </c>
      <c r="Z46" s="68"/>
      <c r="AA46" s="57"/>
    </row>
    <row r="47" customFormat="false" ht="14.25" hidden="false" customHeight="true" outlineLevel="0" collapsed="false">
      <c r="B47" s="83" t="s">
        <v>7</v>
      </c>
      <c r="C47" s="83"/>
      <c r="D47" s="83"/>
      <c r="E47" s="83"/>
      <c r="F47" s="83"/>
      <c r="G47" s="83"/>
      <c r="H47" s="83"/>
      <c r="I47" s="83"/>
      <c r="J47" s="83"/>
      <c r="K47" s="83"/>
      <c r="L47" s="83"/>
      <c r="M47" s="83"/>
      <c r="N47" s="83"/>
      <c r="O47" s="83"/>
      <c r="P47" s="83"/>
      <c r="Q47" s="83"/>
      <c r="R47" s="83"/>
      <c r="S47" s="83"/>
      <c r="T47" s="83"/>
      <c r="U47" s="83"/>
      <c r="V47" s="83"/>
      <c r="W47" s="83"/>
      <c r="X47" s="83"/>
      <c r="Y47" s="83"/>
    </row>
    <row r="48" customFormat="false" ht="15.75" hidden="false" customHeight="true" outlineLevel="0" collapsed="false">
      <c r="B48" s="84" t="s">
        <v>69</v>
      </c>
      <c r="C48" s="84"/>
      <c r="D48" s="84"/>
      <c r="E48" s="84"/>
      <c r="F48" s="84"/>
      <c r="G48" s="84"/>
      <c r="H48" s="84"/>
      <c r="I48" s="84"/>
      <c r="J48" s="84"/>
      <c r="K48" s="84"/>
      <c r="L48" s="84"/>
      <c r="M48" s="84"/>
      <c r="N48" s="84"/>
      <c r="O48" s="84"/>
      <c r="P48" s="84"/>
      <c r="Q48" s="84"/>
      <c r="R48" s="84"/>
      <c r="S48" s="84"/>
      <c r="T48" s="84"/>
      <c r="U48" s="84"/>
      <c r="V48" s="84"/>
      <c r="W48" s="84"/>
      <c r="X48" s="84"/>
      <c r="Y48" s="84"/>
      <c r="Z48" s="84"/>
    </row>
    <row r="49" customFormat="false" ht="15.75" hidden="false" customHeight="true" outlineLevel="0" collapsed="false">
      <c r="D49" s="85"/>
      <c r="E49" s="85"/>
      <c r="F49" s="85"/>
      <c r="G49" s="85"/>
      <c r="H49" s="85"/>
      <c r="I49" s="85"/>
      <c r="J49" s="85"/>
      <c r="K49" s="85"/>
      <c r="L49" s="85"/>
      <c r="M49" s="85"/>
      <c r="N49" s="85"/>
      <c r="O49" s="85"/>
      <c r="P49" s="85"/>
      <c r="Q49" s="85"/>
      <c r="R49" s="85"/>
      <c r="S49" s="85"/>
      <c r="T49" s="85"/>
      <c r="U49" s="85"/>
      <c r="V49" s="85"/>
      <c r="W49" s="85"/>
      <c r="X49" s="85"/>
      <c r="Y49" s="85"/>
    </row>
    <row r="50" customFormat="false" ht="15.75" hidden="false" customHeight="true" outlineLevel="0" collapsed="false">
      <c r="D50" s="85"/>
      <c r="E50" s="85"/>
      <c r="F50" s="85"/>
      <c r="G50" s="85"/>
      <c r="H50" s="85"/>
      <c r="I50" s="85"/>
      <c r="J50" s="85"/>
      <c r="K50" s="85"/>
      <c r="L50" s="85"/>
      <c r="M50" s="85"/>
      <c r="N50" s="85"/>
      <c r="O50" s="85"/>
      <c r="P50" s="85"/>
      <c r="Q50" s="85"/>
      <c r="R50" s="85"/>
      <c r="S50" s="85"/>
      <c r="T50" s="85"/>
      <c r="U50" s="85"/>
      <c r="V50" s="85"/>
      <c r="W50" s="85"/>
      <c r="X50" s="85"/>
      <c r="Y50" s="85"/>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sheetData>
  <mergeCells count="4">
    <mergeCell ref="B1:W1"/>
    <mergeCell ref="X1:Y1"/>
    <mergeCell ref="B47:Y47"/>
    <mergeCell ref="B48:Z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2:50:49Z</dcterms:created>
  <dc:creator>武蔵野市役所</dc:creator>
  <dc:description/>
  <cp:keywords/>
  <dc:language>en-US</dc:language>
  <cp:lastModifiedBy>武蔵野市役所</cp:lastModifiedBy>
  <cp:lastPrinted>2024-08-19T07:41:01Z</cp:lastPrinted>
  <dcterms:modified xsi:type="dcterms:W3CDTF">2025-01-08T07:11:24Z</dcterms:modified>
  <cp:revision>0</cp:revision>
  <dc:subject/>
  <dc:title/>
</cp:coreProperties>
</file>