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利用件数及び開館日数" sheetId="1" state="visible" r:id="rId2"/>
    <sheet name="イ　催し物別利用件数" sheetId="2" state="visible" r:id="rId3"/>
  </sheets>
  <definedNames>
    <definedName function="false" hidden="false" localSheetId="0" name="_xlnm.Print_Area" vbProcedure="false">'ア　利用件数及び開館日数'!$A$1:$AA$11</definedName>
    <definedName function="false" hidden="false" localSheetId="1" name="_xlnm.Print_Area" vbProcedure="false">'イ　催し物別利用件数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）松露庵利用状況</t>
    </r>
  </si>
  <si>
    <t xml:space="preserve">ア　利用件数及び開館日数</t>
  </si>
  <si>
    <t xml:space="preserve">（年度、月）</t>
  </si>
  <si>
    <t xml:space="preserve">種　別</t>
  </si>
  <si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開館日数</t>
  </si>
  <si>
    <t xml:space="preserve">利用可能
件      数</t>
  </si>
  <si>
    <t xml:space="preserve">利用件数</t>
  </si>
  <si>
    <r>
      <rPr>
        <sz val="9"/>
        <color rgb="FF000000"/>
        <rFont val="Noto Sans"/>
        <family val="2"/>
      </rPr>
      <t xml:space="preserve">利用率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　資料：市民部　市民活動推進課</t>
  </si>
  <si>
    <r>
      <rPr>
        <sz val="9"/>
        <color rgb="FF000000"/>
        <rFont val="Noto Sans"/>
        <family val="2"/>
      </rPr>
      <t xml:space="preserve">　（注） 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利用可能件数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を午前、午後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回に分けている。　</t>
    </r>
  </si>
  <si>
    <t xml:space="preserve">イ　催し物別利用件数</t>
  </si>
  <si>
    <t xml:space="preserve">種     別</t>
  </si>
  <si>
    <r>
      <rPr>
        <sz val="9"/>
        <rFont val="Noto Sans"/>
        <family val="2"/>
      </rPr>
      <t xml:space="preserve">元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総     数</t>
  </si>
  <si>
    <t xml:space="preserve">  古 典 芸 能</t>
  </si>
  <si>
    <t xml:space="preserve">-</t>
  </si>
  <si>
    <t xml:space="preserve">  会議 ・研修会</t>
  </si>
  <si>
    <t xml:space="preserve">  講演会 ・大会</t>
  </si>
  <si>
    <t xml:space="preserve">  茶         会</t>
  </si>
  <si>
    <t xml:space="preserve">  短歌・俳句・川柳</t>
  </si>
  <si>
    <t xml:space="preserve">  そ   の   他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各施設の使用単位は、１日を午前、午後の２回に分け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0_);[RED]\(0\)"/>
    <numFmt numFmtId="169" formatCode="#,##0.0_);[RED]\(#,##0.0\)"/>
    <numFmt numFmtId="170" formatCode="#,##0.0_ "/>
    <numFmt numFmtId="171" formatCode="0%"/>
    <numFmt numFmtId="172" formatCode="0.0_);[RED]\(0.0\)"/>
    <numFmt numFmtId="173" formatCode="0.0%"/>
    <numFmt numFmtId="174" formatCode="0.00%"/>
    <numFmt numFmtId="175" formatCode="@"/>
    <numFmt numFmtId="176" formatCode="#,##0_);[RED]\(#,##0\)"/>
    <numFmt numFmtId="177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</font>
    <font>
      <sz val="10.5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体育・文化系施設統計帳票0312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Y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8.63"/>
    <col collapsed="false" customWidth="true" hidden="true" outlineLevel="1" max="8" min="3" style="1" width="4.36"/>
    <col collapsed="false" customWidth="true" hidden="false" outlineLevel="0" max="9" min="9" style="1" width="4.36"/>
    <col collapsed="false" customWidth="true" hidden="false" outlineLevel="0" max="10" min="10" style="1" width="4.9"/>
    <col collapsed="false" customWidth="true" hidden="false" outlineLevel="0" max="12" min="11" style="1" width="5.36"/>
    <col collapsed="false" customWidth="true" hidden="false" outlineLevel="0" max="13" min="13" style="1" width="4.36"/>
    <col collapsed="false" customWidth="true" hidden="false" outlineLevel="0" max="25" min="14" style="1" width="4.99"/>
    <col collapsed="false" customWidth="true" hidden="true" outlineLevel="0" max="26" min="26" style="1" width="0.63"/>
    <col collapsed="false" customWidth="true" hidden="false" outlineLevel="0" max="27" min="27" style="1" width="0.99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</row>
    <row r="3" s="5" customFormat="true" ht="18" hidden="false" customHeight="true" outlineLevel="0" collapsed="false">
      <c r="B3" s="6" t="s">
        <v>3</v>
      </c>
      <c r="C3" s="7" t="n">
        <v>25</v>
      </c>
      <c r="D3" s="7" t="n">
        <v>26</v>
      </c>
      <c r="E3" s="7" t="n">
        <v>27</v>
      </c>
      <c r="F3" s="7" t="n">
        <v>28</v>
      </c>
      <c r="G3" s="7" t="n">
        <v>29</v>
      </c>
      <c r="H3" s="7" t="n">
        <v>30</v>
      </c>
      <c r="I3" s="8" t="s">
        <v>4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5.4</v>
      </c>
      <c r="O3" s="8" t="n">
        <v>5</v>
      </c>
      <c r="P3" s="8" t="n">
        <v>6</v>
      </c>
      <c r="Q3" s="8" t="n">
        <v>7</v>
      </c>
      <c r="R3" s="8" t="n">
        <v>8</v>
      </c>
      <c r="S3" s="8" t="n">
        <v>9</v>
      </c>
      <c r="T3" s="8" t="n">
        <v>10</v>
      </c>
      <c r="U3" s="8" t="n">
        <v>11</v>
      </c>
      <c r="V3" s="8" t="n">
        <v>12</v>
      </c>
      <c r="W3" s="8" t="n">
        <v>6.1</v>
      </c>
      <c r="X3" s="8" t="n">
        <v>2</v>
      </c>
      <c r="Y3" s="9" t="n">
        <v>3</v>
      </c>
    </row>
    <row r="4" s="5" customFormat="true" ht="22.5" hidden="false" customHeight="true" outlineLevel="0" collapsed="false">
      <c r="B4" s="10" t="s">
        <v>5</v>
      </c>
      <c r="C4" s="11" t="n">
        <v>307</v>
      </c>
      <c r="D4" s="11" t="n">
        <v>308</v>
      </c>
      <c r="E4" s="11" t="n">
        <v>308</v>
      </c>
      <c r="F4" s="11" t="n">
        <v>307</v>
      </c>
      <c r="G4" s="11" t="n">
        <v>308</v>
      </c>
      <c r="H4" s="11" t="n">
        <v>308</v>
      </c>
      <c r="I4" s="11" t="n">
        <v>283</v>
      </c>
      <c r="J4" s="11" t="n">
        <v>249</v>
      </c>
      <c r="K4" s="11" t="n">
        <v>308</v>
      </c>
      <c r="L4" s="11" t="n">
        <v>307</v>
      </c>
      <c r="M4" s="12" t="n">
        <v>309</v>
      </c>
      <c r="N4" s="13" t="n">
        <v>26</v>
      </c>
      <c r="O4" s="13" t="n">
        <v>26</v>
      </c>
      <c r="P4" s="13" t="n">
        <v>26</v>
      </c>
      <c r="Q4" s="13" t="n">
        <v>27</v>
      </c>
      <c r="R4" s="13" t="n">
        <v>26</v>
      </c>
      <c r="S4" s="11" t="n">
        <v>26</v>
      </c>
      <c r="T4" s="11" t="n">
        <v>27</v>
      </c>
      <c r="U4" s="11" t="n">
        <v>25</v>
      </c>
      <c r="V4" s="11" t="n">
        <v>24</v>
      </c>
      <c r="W4" s="11" t="n">
        <v>24</v>
      </c>
      <c r="X4" s="11" t="n">
        <v>25</v>
      </c>
      <c r="Y4" s="11" t="n">
        <v>27</v>
      </c>
      <c r="AA4" s="14"/>
      <c r="AB4" s="14"/>
    </row>
    <row r="5" s="15" customFormat="true" ht="22.5" hidden="false" customHeight="true" outlineLevel="0" collapsed="false">
      <c r="B5" s="16" t="s">
        <v>6</v>
      </c>
      <c r="C5" s="17" t="n">
        <v>608</v>
      </c>
      <c r="D5" s="17" t="n">
        <v>608</v>
      </c>
      <c r="E5" s="17" t="n">
        <v>602</v>
      </c>
      <c r="F5" s="17" t="n">
        <v>608</v>
      </c>
      <c r="G5" s="17" t="n">
        <v>606</v>
      </c>
      <c r="H5" s="17" t="n">
        <v>609</v>
      </c>
      <c r="I5" s="17" t="n">
        <v>561</v>
      </c>
      <c r="J5" s="17" t="n">
        <v>470</v>
      </c>
      <c r="K5" s="17" t="n">
        <v>607</v>
      </c>
      <c r="L5" s="17" t="n">
        <v>610</v>
      </c>
      <c r="M5" s="18" t="n">
        <v>612</v>
      </c>
      <c r="N5" s="19" t="n">
        <v>50</v>
      </c>
      <c r="O5" s="19" t="n">
        <v>52</v>
      </c>
      <c r="P5" s="19" t="n">
        <v>52</v>
      </c>
      <c r="Q5" s="19" t="n">
        <v>54</v>
      </c>
      <c r="R5" s="19" t="n">
        <v>52</v>
      </c>
      <c r="S5" s="20" t="n">
        <v>52</v>
      </c>
      <c r="T5" s="17" t="n">
        <v>54</v>
      </c>
      <c r="U5" s="17" t="n">
        <v>50</v>
      </c>
      <c r="V5" s="17" t="n">
        <v>46</v>
      </c>
      <c r="W5" s="17" t="n">
        <v>46</v>
      </c>
      <c r="X5" s="17" t="n">
        <v>50</v>
      </c>
      <c r="Y5" s="17" t="n">
        <v>54</v>
      </c>
      <c r="AA5" s="14"/>
      <c r="AB5" s="14"/>
    </row>
    <row r="6" s="15" customFormat="true" ht="22.5" hidden="false" customHeight="true" outlineLevel="0" collapsed="false">
      <c r="B6" s="21" t="s">
        <v>7</v>
      </c>
      <c r="C6" s="17" t="n">
        <v>189</v>
      </c>
      <c r="D6" s="17" t="n">
        <v>200</v>
      </c>
      <c r="E6" s="17" t="n">
        <v>244</v>
      </c>
      <c r="F6" s="17" t="n">
        <v>251</v>
      </c>
      <c r="G6" s="17" t="n">
        <v>258</v>
      </c>
      <c r="H6" s="17" t="n">
        <v>288</v>
      </c>
      <c r="I6" s="17" t="n">
        <v>257</v>
      </c>
      <c r="J6" s="17" t="n">
        <v>9</v>
      </c>
      <c r="K6" s="17" t="n">
        <v>12</v>
      </c>
      <c r="L6" s="17" t="n">
        <v>134</v>
      </c>
      <c r="M6" s="18" t="n">
        <v>204</v>
      </c>
      <c r="N6" s="19" t="n">
        <v>20</v>
      </c>
      <c r="O6" s="19" t="n">
        <v>15</v>
      </c>
      <c r="P6" s="19" t="n">
        <v>15</v>
      </c>
      <c r="Q6" s="19" t="n">
        <v>16</v>
      </c>
      <c r="R6" s="19" t="n">
        <v>12</v>
      </c>
      <c r="S6" s="20" t="n">
        <v>11</v>
      </c>
      <c r="T6" s="19" t="n">
        <v>17</v>
      </c>
      <c r="U6" s="19" t="n">
        <v>20</v>
      </c>
      <c r="V6" s="19" t="n">
        <v>22</v>
      </c>
      <c r="W6" s="19" t="n">
        <v>20</v>
      </c>
      <c r="X6" s="19" t="n">
        <v>13</v>
      </c>
      <c r="Y6" s="17" t="n">
        <v>23</v>
      </c>
      <c r="AA6" s="14"/>
      <c r="AB6" s="14"/>
    </row>
    <row r="7" s="15" customFormat="true" ht="22.5" hidden="false" customHeight="true" outlineLevel="0" collapsed="false">
      <c r="B7" s="22" t="s">
        <v>8</v>
      </c>
      <c r="C7" s="23" t="n">
        <v>31.0855263157895</v>
      </c>
      <c r="D7" s="23" t="n">
        <v>32.8947368421053</v>
      </c>
      <c r="E7" s="23" t="n">
        <v>40.5</v>
      </c>
      <c r="F7" s="23" t="n">
        <v>41.2828947368421</v>
      </c>
      <c r="G7" s="23" t="n">
        <v>42.6</v>
      </c>
      <c r="H7" s="24" t="n">
        <v>47.3</v>
      </c>
      <c r="I7" s="23" t="n">
        <v>45.8</v>
      </c>
      <c r="J7" s="23" t="n">
        <v>1.9</v>
      </c>
      <c r="K7" s="25" t="n">
        <v>2</v>
      </c>
      <c r="L7" s="25" t="n">
        <v>22</v>
      </c>
      <c r="M7" s="26" t="n">
        <v>33.3</v>
      </c>
      <c r="N7" s="27" t="n">
        <v>40</v>
      </c>
      <c r="O7" s="28" t="n">
        <v>28.8</v>
      </c>
      <c r="P7" s="28" t="n">
        <v>28.8</v>
      </c>
      <c r="Q7" s="28" t="n">
        <v>29.6</v>
      </c>
      <c r="R7" s="28" t="n">
        <v>23.1</v>
      </c>
      <c r="S7" s="28" t="n">
        <v>21.2</v>
      </c>
      <c r="T7" s="28" t="n">
        <v>31.5</v>
      </c>
      <c r="U7" s="28" t="n">
        <v>40</v>
      </c>
      <c r="V7" s="28" t="n">
        <v>47.8</v>
      </c>
      <c r="W7" s="28" t="n">
        <v>43.5</v>
      </c>
      <c r="X7" s="28" t="n">
        <v>26</v>
      </c>
      <c r="Y7" s="28" t="n">
        <v>42.6</v>
      </c>
      <c r="Z7" s="29" t="e">
        <f aca="false">Z6/Z5</f>
        <v>#DIV/0!</v>
      </c>
      <c r="AA7" s="14"/>
    </row>
    <row r="8" s="15" customFormat="true" ht="14.25" hidden="false" customHeight="true" outlineLevel="0" collapsed="false">
      <c r="A8" s="30"/>
      <c r="B8" s="31" t="s">
        <v>9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4.25" hidden="false" customHeight="true" outlineLevel="0" collapsed="false">
      <c r="A9" s="5"/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5"/>
      <c r="AA9" s="5"/>
    </row>
    <row r="10" s="33" customFormat="true" ht="12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s="33" customFormat="true" ht="12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5" customFormat="true" ht="15.7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7"/>
    </row>
    <row r="13" s="5" customFormat="true" ht="15.75" hidden="false" customHeight="true" outlineLevel="0" collapsed="false"/>
    <row r="14" customFormat="false" ht="15.75" hidden="false" customHeight="true" outlineLevel="0" collapsed="false"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3" hidden="false" customHeight="false" outlineLevel="0" collapsed="false"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3" hidden="false" customHeight="false" outlineLevel="0" collapsed="false"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25" customFormat="false" ht="13" hidden="false" customHeight="false" outlineLevel="0" collapsed="false">
      <c r="N25" s="5"/>
    </row>
  </sheetData>
  <mergeCells count="7">
    <mergeCell ref="B1:Y1"/>
    <mergeCell ref="B2:V2"/>
    <mergeCell ref="W2:Y2"/>
    <mergeCell ref="B8:Y8"/>
    <mergeCell ref="B9:Y9"/>
    <mergeCell ref="B10:Z10"/>
    <mergeCell ref="B11:Z11"/>
  </mergeCells>
  <printOptions headings="false" gridLines="false" gridLinesSet="true" horizontalCentered="true" verticalCentered="false"/>
  <pageMargins left="0.511805555555556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V1"/>
    </sheetView>
  </sheetViews>
  <sheetFormatPr defaultColWidth="8.9921875" defaultRowHeight="13" zeroHeight="false" outlineLevelRow="0" outlineLevelCol="1"/>
  <cols>
    <col collapsed="false" customWidth="true" hidden="false" outlineLevel="0" max="1" min="1" style="40" width="0.63"/>
    <col collapsed="false" customWidth="true" hidden="false" outlineLevel="0" max="2" min="2" style="40" width="14.63"/>
    <col collapsed="false" customWidth="true" hidden="true" outlineLevel="1" max="8" min="3" style="40" width="4.99"/>
    <col collapsed="false" customWidth="true" hidden="false" outlineLevel="0" max="13" min="9" style="40" width="4.99"/>
    <col collapsed="false" customWidth="true" hidden="false" outlineLevel="0" max="14" min="14" style="40" width="4.36"/>
    <col collapsed="false" customWidth="true" hidden="false" outlineLevel="0" max="22" min="15" style="40" width="3.9"/>
    <col collapsed="false" customWidth="true" hidden="false" outlineLevel="0" max="23" min="23" style="40" width="4.36"/>
    <col collapsed="false" customWidth="true" hidden="false" outlineLevel="0" max="25" min="24" style="40" width="3.9"/>
    <col collapsed="false" customWidth="true" hidden="false" outlineLevel="0" max="26" min="26" style="40" width="3.08"/>
    <col collapsed="false" customWidth="false" hidden="false" outlineLevel="0" max="257" min="27" style="40" width="8.99"/>
  </cols>
  <sheetData>
    <row r="1" s="41" customFormat="true" ht="16" hidden="false" customHeight="true" outlineLevel="0" collapsed="false">
      <c r="B1" s="42" t="s">
        <v>1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3" t="s">
        <v>2</v>
      </c>
      <c r="X1" s="43"/>
      <c r="Y1" s="43"/>
    </row>
    <row r="2" s="41" customFormat="true" ht="18" hidden="false" customHeight="true" outlineLevel="0" collapsed="false">
      <c r="B2" s="44" t="s">
        <v>12</v>
      </c>
      <c r="C2" s="45" t="n">
        <v>25</v>
      </c>
      <c r="D2" s="45" t="n">
        <v>26</v>
      </c>
      <c r="E2" s="45" t="n">
        <v>27</v>
      </c>
      <c r="F2" s="45" t="n">
        <v>28</v>
      </c>
      <c r="G2" s="45" t="n">
        <v>29</v>
      </c>
      <c r="H2" s="45" t="n">
        <v>30</v>
      </c>
      <c r="I2" s="46" t="s">
        <v>13</v>
      </c>
      <c r="J2" s="46" t="n">
        <v>2</v>
      </c>
      <c r="K2" s="46" t="n">
        <v>3</v>
      </c>
      <c r="L2" s="46" t="n">
        <v>4</v>
      </c>
      <c r="M2" s="46" t="n">
        <v>5</v>
      </c>
      <c r="N2" s="47" t="n">
        <v>5.4</v>
      </c>
      <c r="O2" s="46" t="n">
        <v>5</v>
      </c>
      <c r="P2" s="46" t="n">
        <v>6</v>
      </c>
      <c r="Q2" s="46" t="n">
        <v>7</v>
      </c>
      <c r="R2" s="46" t="n">
        <v>8</v>
      </c>
      <c r="S2" s="47" t="n">
        <v>9</v>
      </c>
      <c r="T2" s="46" t="n">
        <v>10</v>
      </c>
      <c r="U2" s="46" t="n">
        <v>11</v>
      </c>
      <c r="V2" s="46" t="n">
        <v>12</v>
      </c>
      <c r="W2" s="46" t="n">
        <v>6.1</v>
      </c>
      <c r="X2" s="46" t="n">
        <v>2</v>
      </c>
      <c r="Y2" s="48" t="n">
        <v>3</v>
      </c>
    </row>
    <row r="3" s="41" customFormat="true" ht="20.15" hidden="false" customHeight="true" outlineLevel="0" collapsed="false">
      <c r="A3" s="49"/>
      <c r="B3" s="50" t="s">
        <v>14</v>
      </c>
      <c r="C3" s="51" t="n">
        <v>189</v>
      </c>
      <c r="D3" s="51" t="n">
        <v>200</v>
      </c>
      <c r="E3" s="51" t="n">
        <v>244</v>
      </c>
      <c r="F3" s="51" t="n">
        <v>251</v>
      </c>
      <c r="G3" s="51" t="n">
        <v>258</v>
      </c>
      <c r="H3" s="51" t="n">
        <v>288</v>
      </c>
      <c r="I3" s="51" t="n">
        <v>257</v>
      </c>
      <c r="J3" s="51" t="n">
        <v>9</v>
      </c>
      <c r="K3" s="51" t="n">
        <v>12</v>
      </c>
      <c r="L3" s="52" t="n">
        <v>134</v>
      </c>
      <c r="M3" s="53" t="n">
        <v>204</v>
      </c>
      <c r="N3" s="54" t="n">
        <v>20</v>
      </c>
      <c r="O3" s="55" t="n">
        <v>15</v>
      </c>
      <c r="P3" s="55" t="n">
        <v>15</v>
      </c>
      <c r="Q3" s="55" t="n">
        <v>16</v>
      </c>
      <c r="R3" s="55" t="n">
        <v>12</v>
      </c>
      <c r="S3" s="54" t="n">
        <v>11</v>
      </c>
      <c r="T3" s="55" t="n">
        <v>17</v>
      </c>
      <c r="U3" s="55" t="n">
        <v>20</v>
      </c>
      <c r="V3" s="55" t="n">
        <v>22</v>
      </c>
      <c r="W3" s="55" t="n">
        <v>20</v>
      </c>
      <c r="X3" s="55" t="n">
        <v>13</v>
      </c>
      <c r="Y3" s="54" t="n">
        <v>23</v>
      </c>
      <c r="Z3" s="56"/>
      <c r="AA3" s="57"/>
      <c r="AB3" s="58"/>
    </row>
    <row r="4" s="41" customFormat="true" ht="20.15" hidden="false" customHeight="true" outlineLevel="0" collapsed="false">
      <c r="A4" s="49"/>
      <c r="B4" s="59" t="s">
        <v>15</v>
      </c>
      <c r="C4" s="60" t="n">
        <v>12</v>
      </c>
      <c r="D4" s="60" t="n">
        <v>12</v>
      </c>
      <c r="E4" s="60" t="n">
        <v>12</v>
      </c>
      <c r="F4" s="60" t="n">
        <v>11</v>
      </c>
      <c r="G4" s="60" t="n">
        <v>11</v>
      </c>
      <c r="H4" s="60" t="n">
        <v>12</v>
      </c>
      <c r="I4" s="60" t="n">
        <v>10</v>
      </c>
      <c r="J4" s="60" t="n">
        <v>0</v>
      </c>
      <c r="K4" s="60" t="n">
        <v>0</v>
      </c>
      <c r="L4" s="60" t="n">
        <v>0</v>
      </c>
      <c r="M4" s="61" t="n">
        <v>0</v>
      </c>
      <c r="N4" s="62" t="s">
        <v>16</v>
      </c>
      <c r="O4" s="62" t="s">
        <v>16</v>
      </c>
      <c r="P4" s="62" t="s">
        <v>16</v>
      </c>
      <c r="Q4" s="62" t="s">
        <v>16</v>
      </c>
      <c r="R4" s="62" t="s">
        <v>16</v>
      </c>
      <c r="S4" s="62" t="s">
        <v>16</v>
      </c>
      <c r="T4" s="62" t="s">
        <v>16</v>
      </c>
      <c r="U4" s="62" t="s">
        <v>16</v>
      </c>
      <c r="V4" s="62" t="s">
        <v>16</v>
      </c>
      <c r="W4" s="62" t="s">
        <v>16</v>
      </c>
      <c r="X4" s="62" t="s">
        <v>16</v>
      </c>
      <c r="Y4" s="62" t="s">
        <v>16</v>
      </c>
      <c r="AA4" s="57"/>
      <c r="AB4" s="58"/>
    </row>
    <row r="5" s="41" customFormat="true" ht="20.15" hidden="false" customHeight="true" outlineLevel="0" collapsed="false">
      <c r="A5" s="49"/>
      <c r="B5" s="63" t="s">
        <v>17</v>
      </c>
      <c r="C5" s="60" t="n">
        <v>39</v>
      </c>
      <c r="D5" s="60" t="n">
        <v>29</v>
      </c>
      <c r="E5" s="60" t="n">
        <v>17</v>
      </c>
      <c r="F5" s="60" t="n">
        <v>19</v>
      </c>
      <c r="G5" s="60" t="n">
        <v>19</v>
      </c>
      <c r="H5" s="60" t="n">
        <v>23</v>
      </c>
      <c r="I5" s="60" t="n">
        <v>25</v>
      </c>
      <c r="J5" s="60" t="n">
        <v>0</v>
      </c>
      <c r="K5" s="60" t="n">
        <v>8</v>
      </c>
      <c r="L5" s="60" t="n">
        <v>57</v>
      </c>
      <c r="M5" s="61" t="n">
        <v>38</v>
      </c>
      <c r="N5" s="62" t="n">
        <v>4</v>
      </c>
      <c r="O5" s="62" t="n">
        <v>1</v>
      </c>
      <c r="P5" s="62" t="s">
        <v>16</v>
      </c>
      <c r="Q5" s="62" t="n">
        <v>6</v>
      </c>
      <c r="R5" s="62" t="s">
        <v>16</v>
      </c>
      <c r="S5" s="62" t="n">
        <v>4</v>
      </c>
      <c r="T5" s="62" t="n">
        <v>4</v>
      </c>
      <c r="U5" s="62" t="n">
        <v>1</v>
      </c>
      <c r="V5" s="62" t="n">
        <v>10</v>
      </c>
      <c r="W5" s="62" t="n">
        <v>2</v>
      </c>
      <c r="X5" s="62" t="n">
        <v>2</v>
      </c>
      <c r="Y5" s="62" t="n">
        <v>4</v>
      </c>
      <c r="AA5" s="57"/>
      <c r="AB5" s="58"/>
    </row>
    <row r="6" s="41" customFormat="true" ht="20.15" hidden="false" customHeight="true" outlineLevel="0" collapsed="false">
      <c r="A6" s="49"/>
      <c r="B6" s="63" t="s">
        <v>18</v>
      </c>
      <c r="C6" s="60" t="n">
        <v>32</v>
      </c>
      <c r="D6" s="60" t="n">
        <v>39</v>
      </c>
      <c r="E6" s="60" t="n">
        <v>80</v>
      </c>
      <c r="F6" s="60" t="n">
        <v>15</v>
      </c>
      <c r="G6" s="60" t="n">
        <v>30</v>
      </c>
      <c r="H6" s="60" t="n">
        <v>30</v>
      </c>
      <c r="I6" s="60" t="n">
        <v>25</v>
      </c>
      <c r="J6" s="60" t="n">
        <v>0</v>
      </c>
      <c r="K6" s="60" t="n">
        <v>0</v>
      </c>
      <c r="L6" s="60" t="n">
        <v>0</v>
      </c>
      <c r="M6" s="61" t="n">
        <v>0</v>
      </c>
      <c r="N6" s="62" t="s">
        <v>16</v>
      </c>
      <c r="O6" s="62" t="s">
        <v>16</v>
      </c>
      <c r="P6" s="62" t="s">
        <v>16</v>
      </c>
      <c r="Q6" s="62" t="s">
        <v>16</v>
      </c>
      <c r="R6" s="62" t="s">
        <v>16</v>
      </c>
      <c r="S6" s="62" t="s">
        <v>16</v>
      </c>
      <c r="T6" s="62" t="s">
        <v>16</v>
      </c>
      <c r="U6" s="62" t="s">
        <v>16</v>
      </c>
      <c r="V6" s="62" t="s">
        <v>16</v>
      </c>
      <c r="W6" s="62" t="s">
        <v>16</v>
      </c>
      <c r="X6" s="62" t="s">
        <v>16</v>
      </c>
      <c r="Y6" s="62" t="s">
        <v>16</v>
      </c>
      <c r="AA6" s="57"/>
      <c r="AB6" s="58"/>
    </row>
    <row r="7" s="41" customFormat="true" ht="20.15" hidden="false" customHeight="true" outlineLevel="0" collapsed="false">
      <c r="A7" s="49"/>
      <c r="B7" s="59" t="s">
        <v>19</v>
      </c>
      <c r="C7" s="60" t="n">
        <v>103</v>
      </c>
      <c r="D7" s="60" t="n">
        <v>119</v>
      </c>
      <c r="E7" s="60" t="n">
        <v>134</v>
      </c>
      <c r="F7" s="60" t="n">
        <v>198</v>
      </c>
      <c r="G7" s="60" t="n">
        <v>192</v>
      </c>
      <c r="H7" s="60" t="n">
        <v>222</v>
      </c>
      <c r="I7" s="60" t="n">
        <v>192</v>
      </c>
      <c r="J7" s="60" t="n">
        <v>0</v>
      </c>
      <c r="K7" s="60" t="n">
        <v>2</v>
      </c>
      <c r="L7" s="60" t="n">
        <v>75</v>
      </c>
      <c r="M7" s="61" t="n">
        <v>152</v>
      </c>
      <c r="N7" s="62" t="n">
        <v>14</v>
      </c>
      <c r="O7" s="62" t="n">
        <v>14</v>
      </c>
      <c r="P7" s="62" t="n">
        <v>15</v>
      </c>
      <c r="Q7" s="62" t="n">
        <v>10</v>
      </c>
      <c r="R7" s="62" t="n">
        <v>12</v>
      </c>
      <c r="S7" s="62" t="n">
        <v>7</v>
      </c>
      <c r="T7" s="62" t="n">
        <v>13</v>
      </c>
      <c r="U7" s="62" t="n">
        <v>17</v>
      </c>
      <c r="V7" s="62" t="n">
        <v>9</v>
      </c>
      <c r="W7" s="62" t="n">
        <v>15</v>
      </c>
      <c r="X7" s="62" t="n">
        <v>9</v>
      </c>
      <c r="Y7" s="62" t="n">
        <v>17</v>
      </c>
      <c r="AA7" s="57"/>
      <c r="AB7" s="58"/>
    </row>
    <row r="8" s="41" customFormat="true" ht="20.15" hidden="false" customHeight="true" outlineLevel="0" collapsed="false">
      <c r="A8" s="49"/>
      <c r="B8" s="63" t="s">
        <v>20</v>
      </c>
      <c r="C8" s="60" t="n">
        <v>0</v>
      </c>
      <c r="D8" s="60" t="n">
        <v>1</v>
      </c>
      <c r="E8" s="60" t="n">
        <v>0</v>
      </c>
      <c r="F8" s="60" t="n">
        <v>2</v>
      </c>
      <c r="G8" s="60" t="n">
        <v>5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1" t="n">
        <v>8</v>
      </c>
      <c r="N8" s="62" t="n">
        <v>2</v>
      </c>
      <c r="O8" s="62" t="s">
        <v>16</v>
      </c>
      <c r="P8" s="62" t="s">
        <v>16</v>
      </c>
      <c r="Q8" s="62" t="s">
        <v>16</v>
      </c>
      <c r="R8" s="62" t="s">
        <v>16</v>
      </c>
      <c r="S8" s="62" t="s">
        <v>16</v>
      </c>
      <c r="T8" s="62" t="s">
        <v>16</v>
      </c>
      <c r="U8" s="62" t="n">
        <v>2</v>
      </c>
      <c r="V8" s="62" t="n">
        <v>3</v>
      </c>
      <c r="W8" s="62" t="n">
        <v>1</v>
      </c>
      <c r="X8" s="62" t="s">
        <v>16</v>
      </c>
      <c r="Y8" s="62" t="s">
        <v>16</v>
      </c>
      <c r="AA8" s="57"/>
      <c r="AB8" s="58"/>
    </row>
    <row r="9" s="41" customFormat="true" ht="20.15" hidden="false" customHeight="true" outlineLevel="0" collapsed="false">
      <c r="A9" s="49"/>
      <c r="B9" s="59" t="s">
        <v>21</v>
      </c>
      <c r="C9" s="64" t="n">
        <v>3</v>
      </c>
      <c r="D9" s="64" t="n">
        <v>0</v>
      </c>
      <c r="E9" s="64" t="n">
        <v>1</v>
      </c>
      <c r="F9" s="64" t="n">
        <v>6</v>
      </c>
      <c r="G9" s="64" t="n">
        <v>1</v>
      </c>
      <c r="H9" s="64" t="n">
        <v>1</v>
      </c>
      <c r="I9" s="64" t="n">
        <v>5</v>
      </c>
      <c r="J9" s="64" t="n">
        <v>9</v>
      </c>
      <c r="K9" s="64" t="n">
        <v>2</v>
      </c>
      <c r="L9" s="64" t="n">
        <v>2</v>
      </c>
      <c r="M9" s="65" t="n">
        <v>6</v>
      </c>
      <c r="N9" s="66" t="s">
        <v>16</v>
      </c>
      <c r="O9" s="67" t="s">
        <v>16</v>
      </c>
      <c r="P9" s="62" t="s">
        <v>16</v>
      </c>
      <c r="Q9" s="62" t="s">
        <v>16</v>
      </c>
      <c r="R9" s="62" t="s">
        <v>16</v>
      </c>
      <c r="S9" s="62" t="s">
        <v>16</v>
      </c>
      <c r="T9" s="62" t="s">
        <v>16</v>
      </c>
      <c r="U9" s="62" t="s">
        <v>16</v>
      </c>
      <c r="V9" s="62" t="s">
        <v>16</v>
      </c>
      <c r="W9" s="62" t="n">
        <v>2</v>
      </c>
      <c r="X9" s="62" t="n">
        <v>2</v>
      </c>
      <c r="Y9" s="62" t="n">
        <v>2</v>
      </c>
      <c r="AA9" s="57"/>
      <c r="AB9" s="58"/>
    </row>
    <row r="10" customFormat="false" ht="14.25" hidden="false" customHeight="true" outlineLevel="0" collapsed="false">
      <c r="A10" s="68"/>
      <c r="B10" s="69" t="s">
        <v>9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2" hidden="false" customHeight="true" outlineLevel="0" collapsed="false">
      <c r="B11" s="70" t="s">
        <v>22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s="71" customFormat="true" ht="12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3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</row>
    <row r="14" customFormat="false" ht="13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</row>
    <row r="15" customFormat="false" ht="13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13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</row>
    <row r="17" customFormat="false" ht="13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</row>
    <row r="18" customFormat="false" ht="13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</row>
    <row r="19" customFormat="false" ht="13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</sheetData>
  <mergeCells count="6">
    <mergeCell ref="B1:V1"/>
    <mergeCell ref="W1:Y1"/>
    <mergeCell ref="B10:Y10"/>
    <mergeCell ref="B11:Y11"/>
    <mergeCell ref="B12:Z12"/>
    <mergeCell ref="B13:Y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武蔵野市役所</dc:creator>
  <dc:description/>
  <cp:keywords/>
  <dc:language>en-US</dc:language>
  <cp:lastModifiedBy>武蔵野市役所</cp:lastModifiedBy>
  <cp:lastPrinted>2024-02-19T02:51:08Z</cp:lastPrinted>
  <dcterms:modified xsi:type="dcterms:W3CDTF">2024-11-26T01:19:57Z</dcterms:modified>
  <cp:revision>0</cp:revision>
  <dc:subject/>
  <dc:title/>
</cp:coreProperties>
</file>