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ア　美術館入館者状況" sheetId="1" state="visible" r:id="rId2"/>
    <sheet name="イ　音楽室利用状況" sheetId="2" state="visible" r:id="rId3"/>
  </sheets>
  <definedNames>
    <definedName function="false" hidden="false" localSheetId="0" name="_xlnm.Print_Area" vbProcedure="false">'ア　美術館入館者状況'!$A$1:$AA$12</definedName>
    <definedName function="false" hidden="false" localSheetId="1" name="_xlnm.Print_Area" vbProcedure="false">'イ　音楽室利用状況'!$B$1:$Z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ＭＳ Ｐ明朝"/>
        <family val="1"/>
        <charset val="128"/>
      </rPr>
      <t xml:space="preserve">5</t>
    </r>
    <r>
      <rPr>
        <b val="true"/>
        <sz val="10"/>
        <color rgb="FF000000"/>
        <rFont val="Noto Sans"/>
        <family val="2"/>
      </rPr>
      <t xml:space="preserve">）吉祥寺美術館利用状況</t>
    </r>
  </si>
  <si>
    <t xml:space="preserve">ア　美術館入館者状況</t>
  </si>
  <si>
    <t xml:space="preserve">（年度、月）</t>
  </si>
  <si>
    <t xml:space="preserve">種　別</t>
  </si>
  <si>
    <r>
      <rPr>
        <sz val="9"/>
        <color rgb="FF000000"/>
        <rFont val="Noto Sans"/>
        <family val="2"/>
      </rPr>
      <t xml:space="preserve">元（</t>
    </r>
    <r>
      <rPr>
        <sz val="9"/>
        <color rgb="FF000000"/>
        <rFont val="ＭＳ Ｐ明朝"/>
        <family val="1"/>
        <charset val="128"/>
      </rPr>
      <t xml:space="preserve">31</t>
    </r>
    <r>
      <rPr>
        <sz val="9"/>
        <color rgb="FF000000"/>
        <rFont val="Noto Sans"/>
        <family val="2"/>
      </rPr>
      <t xml:space="preserve">）</t>
    </r>
  </si>
  <si>
    <t xml:space="preserve">開館日数</t>
  </si>
  <si>
    <t xml:space="preserve">入館者数</t>
  </si>
  <si>
    <r>
      <rPr>
        <sz val="9"/>
        <color rgb="FF000000"/>
        <rFont val="ＭＳ Ｐ明朝"/>
        <family val="1"/>
        <charset val="128"/>
      </rPr>
      <t xml:space="preserve">1 </t>
    </r>
    <r>
      <rPr>
        <sz val="9"/>
        <color rgb="FF000000"/>
        <rFont val="Noto Sans"/>
        <family val="2"/>
      </rPr>
      <t xml:space="preserve">日平均
入館者数</t>
    </r>
  </si>
  <si>
    <t xml:space="preserve">　資料：市民部　市民活動推進課</t>
  </si>
  <si>
    <r>
      <rPr>
        <sz val="9"/>
        <color rgb="FF000000"/>
        <rFont val="Noto Sans"/>
        <family val="2"/>
      </rPr>
      <t xml:space="preserve">　（注） </t>
    </r>
    <r>
      <rPr>
        <sz val="9"/>
        <color rgb="FF000000"/>
        <rFont val="ＭＳ Ｐ明朝"/>
        <family val="1"/>
        <charset val="128"/>
      </rPr>
      <t xml:space="preserve">1 1</t>
    </r>
    <r>
      <rPr>
        <sz val="9"/>
        <color rgb="FF000000"/>
        <rFont val="Noto Sans"/>
        <family val="2"/>
      </rPr>
      <t xml:space="preserve">日平均入館者数は小数点以下四捨五入。           </t>
    </r>
  </si>
  <si>
    <r>
      <rPr>
        <sz val="9"/>
        <color rgb="FF000000"/>
        <rFont val="ＭＳ Ｐ明朝"/>
        <family val="1"/>
        <charset val="128"/>
      </rPr>
      <t xml:space="preserve">         2 </t>
    </r>
    <r>
      <rPr>
        <sz val="9"/>
        <color rgb="FF000000"/>
        <rFont val="Noto Sans"/>
        <family val="2"/>
      </rPr>
      <t xml:space="preserve">美術館開館日数は、記念室開室日数。</t>
    </r>
  </si>
  <si>
    <t xml:space="preserve">イ　音楽室利用状況</t>
  </si>
  <si>
    <t xml:space="preserve">利用可能
件  　　数</t>
  </si>
  <si>
    <t xml:space="preserve">利用件数</t>
  </si>
  <si>
    <r>
      <rPr>
        <sz val="9"/>
        <color rgb="FF000000"/>
        <rFont val="Noto Sans"/>
        <family val="2"/>
      </rPr>
      <t xml:space="preserve">利用率</t>
    </r>
    <r>
      <rPr>
        <sz val="9"/>
        <color rgb="FF000000"/>
        <rFont val="ＭＳ Ｐ明朝"/>
        <family val="1"/>
        <charset val="128"/>
      </rPr>
      <t xml:space="preserve">(%)</t>
    </r>
  </si>
  <si>
    <r>
      <rPr>
        <sz val="9"/>
        <color rgb="FF000000"/>
        <rFont val="Noto Sans"/>
        <family val="2"/>
      </rPr>
      <t xml:space="preserve">　（注）</t>
    </r>
    <r>
      <rPr>
        <sz val="9"/>
        <color rgb="FF000000"/>
        <rFont val="ＭＳ Ｐ明朝"/>
        <family val="1"/>
        <charset val="128"/>
      </rPr>
      <t xml:space="preserve">1 </t>
    </r>
    <r>
      <rPr>
        <sz val="9"/>
        <color rgb="FF000000"/>
        <rFont val="Noto Sans"/>
        <family val="2"/>
      </rPr>
      <t xml:space="preserve">利用可能件数は、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を午前、午後、夜間の</t>
    </r>
    <r>
      <rPr>
        <sz val="9"/>
        <color rgb="FF000000"/>
        <rFont val="ＭＳ Ｐ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回に分けている。
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_);[RED]\(#,##0\)"/>
    <numFmt numFmtId="167" formatCode="_ * #,##0_ ;_ * \-#,##0_ ;_ * \-_ ;_ @_ "/>
    <numFmt numFmtId="168" formatCode="#,##0_ ;[RED]\-#,##0\ "/>
    <numFmt numFmtId="169" formatCode="#,##0.0_);[RED]\(#,##0.0\)"/>
    <numFmt numFmtId="170" formatCode="0.0_);[RED]\(0.0\)"/>
    <numFmt numFmtId="171" formatCode="0%"/>
    <numFmt numFmtId="172" formatCode="0.0_ "/>
  </numFmts>
  <fonts count="17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</font>
    <font>
      <sz val="11"/>
      <color rgb="FF000000"/>
      <name val="ＭＳ Ｐゴシック"/>
      <family val="3"/>
      <charset val="128"/>
    </font>
    <font>
      <b val="true"/>
      <sz val="9"/>
      <color rgb="FF000000"/>
      <name val="ＭＳ Ｐ明朝"/>
      <family val="1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明朝"/>
      <family val="1"/>
      <charset val="128"/>
    </font>
    <font>
      <sz val="10.5"/>
      <color rgb="FF000000"/>
      <name val="ＭＳ Ｐ明朝"/>
      <family val="1"/>
      <charset val="128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9"/>
      <name val="ＭＳ Ｐ明朝"/>
      <family val="1"/>
      <charset val="128"/>
    </font>
    <font>
      <sz val="9"/>
      <name val="ＭＳ Ｐ明朝"/>
      <family val="1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体育・文化系施設統計帳票03122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Y1"/>
    </sheetView>
  </sheetViews>
  <sheetFormatPr defaultColWidth="8.9921875" defaultRowHeight="13" zeroHeight="false" outlineLevelRow="0" outlineLevelCol="1"/>
  <cols>
    <col collapsed="false" customWidth="true" hidden="false" outlineLevel="0" max="1" min="1" style="1" width="0.63"/>
    <col collapsed="false" customWidth="true" hidden="false" outlineLevel="0" max="2" min="2" style="1" width="10.26"/>
    <col collapsed="false" customWidth="true" hidden="true" outlineLevel="1" max="8" min="3" style="1" width="5.9"/>
    <col collapsed="false" customWidth="true" hidden="false" outlineLevel="0" max="25" min="9" style="1" width="5.9"/>
    <col collapsed="false" customWidth="true" hidden="true" outlineLevel="0" max="26" min="26" style="1" width="0.63"/>
    <col collapsed="false" customWidth="true" hidden="false" outlineLevel="0" max="27" min="27" style="1" width="1.36"/>
    <col collapsed="false" customWidth="false" hidden="false" outlineLevel="0" max="257" min="28" style="1" width="8.99"/>
  </cols>
  <sheetData>
    <row r="1" customFormat="false" ht="15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s="4" customFormat="true" ht="16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 t="s">
        <v>2</v>
      </c>
      <c r="X2" s="6"/>
      <c r="Y2" s="6"/>
    </row>
    <row r="3" s="4" customFormat="true" ht="18" hidden="false" customHeight="true" outlineLevel="0" collapsed="false">
      <c r="B3" s="7" t="s">
        <v>3</v>
      </c>
      <c r="C3" s="7" t="n">
        <v>25</v>
      </c>
      <c r="D3" s="7" t="n">
        <v>26</v>
      </c>
      <c r="E3" s="7" t="n">
        <v>27</v>
      </c>
      <c r="F3" s="7" t="n">
        <v>28</v>
      </c>
      <c r="G3" s="7" t="n">
        <v>29</v>
      </c>
      <c r="H3" s="7" t="n">
        <v>30</v>
      </c>
      <c r="I3" s="7" t="s">
        <v>4</v>
      </c>
      <c r="J3" s="7" t="n">
        <v>2</v>
      </c>
      <c r="K3" s="7" t="n">
        <v>3</v>
      </c>
      <c r="L3" s="7" t="n">
        <v>4</v>
      </c>
      <c r="M3" s="8" t="n">
        <v>5</v>
      </c>
      <c r="N3" s="8" t="n">
        <v>5.4</v>
      </c>
      <c r="O3" s="8" t="n">
        <v>5</v>
      </c>
      <c r="P3" s="8" t="n">
        <v>6</v>
      </c>
      <c r="Q3" s="8" t="n">
        <v>7</v>
      </c>
      <c r="R3" s="8" t="n">
        <v>8</v>
      </c>
      <c r="S3" s="8" t="n">
        <v>9</v>
      </c>
      <c r="T3" s="8" t="n">
        <v>10</v>
      </c>
      <c r="U3" s="8" t="n">
        <v>11</v>
      </c>
      <c r="V3" s="8" t="n">
        <v>12</v>
      </c>
      <c r="W3" s="8" t="n">
        <v>6.1</v>
      </c>
      <c r="X3" s="8" t="n">
        <v>2</v>
      </c>
      <c r="Y3" s="9" t="n">
        <v>3</v>
      </c>
    </row>
    <row r="4" s="4" customFormat="true" ht="22.5" hidden="false" customHeight="true" outlineLevel="0" collapsed="false">
      <c r="A4" s="10"/>
      <c r="B4" s="11" t="s">
        <v>5</v>
      </c>
      <c r="C4" s="12" t="n">
        <v>308</v>
      </c>
      <c r="D4" s="12" t="n">
        <v>301</v>
      </c>
      <c r="E4" s="12" t="n">
        <v>306</v>
      </c>
      <c r="F4" s="12" t="n">
        <v>299</v>
      </c>
      <c r="G4" s="12" t="n">
        <v>300</v>
      </c>
      <c r="H4" s="12" t="n">
        <v>297</v>
      </c>
      <c r="I4" s="12" t="n">
        <v>245</v>
      </c>
      <c r="J4" s="12" t="n">
        <v>213</v>
      </c>
      <c r="K4" s="12" t="n">
        <v>244</v>
      </c>
      <c r="L4" s="12" t="n">
        <v>272</v>
      </c>
      <c r="M4" s="13" t="n">
        <v>254</v>
      </c>
      <c r="N4" s="14" t="n">
        <v>15</v>
      </c>
      <c r="O4" s="14" t="n">
        <v>28</v>
      </c>
      <c r="P4" s="12" t="n">
        <v>22</v>
      </c>
      <c r="Q4" s="12" t="n">
        <v>21</v>
      </c>
      <c r="R4" s="12" t="n">
        <v>30</v>
      </c>
      <c r="S4" s="12" t="n">
        <v>17</v>
      </c>
      <c r="T4" s="12" t="n">
        <v>30</v>
      </c>
      <c r="U4" s="12" t="n">
        <v>25</v>
      </c>
      <c r="V4" s="12" t="n">
        <v>5</v>
      </c>
      <c r="W4" s="12" t="n">
        <v>11</v>
      </c>
      <c r="X4" s="12" t="n">
        <v>27</v>
      </c>
      <c r="Y4" s="12" t="n">
        <v>23</v>
      </c>
      <c r="AA4" s="15"/>
    </row>
    <row r="5" s="4" customFormat="true" ht="22.5" hidden="false" customHeight="true" outlineLevel="0" collapsed="false">
      <c r="A5" s="10"/>
      <c r="B5" s="16" t="s">
        <v>6</v>
      </c>
      <c r="C5" s="17" t="n">
        <v>36231</v>
      </c>
      <c r="D5" s="17" t="n">
        <v>27484</v>
      </c>
      <c r="E5" s="17" t="n">
        <v>53688</v>
      </c>
      <c r="F5" s="17" t="n">
        <v>60857</v>
      </c>
      <c r="G5" s="17" t="n">
        <v>23551</v>
      </c>
      <c r="H5" s="17" t="n">
        <v>38171</v>
      </c>
      <c r="I5" s="17" t="n">
        <v>22196</v>
      </c>
      <c r="J5" s="17" t="n">
        <v>9604</v>
      </c>
      <c r="K5" s="17" t="n">
        <v>32563</v>
      </c>
      <c r="L5" s="17" t="n">
        <v>24084</v>
      </c>
      <c r="M5" s="18" t="n">
        <v>42631</v>
      </c>
      <c r="N5" s="14" t="n">
        <v>767</v>
      </c>
      <c r="O5" s="14" t="n">
        <v>1754</v>
      </c>
      <c r="P5" s="17" t="n">
        <v>599</v>
      </c>
      <c r="Q5" s="17" t="n">
        <v>2329</v>
      </c>
      <c r="R5" s="17" t="n">
        <v>14254</v>
      </c>
      <c r="S5" s="17" t="n">
        <v>7117</v>
      </c>
      <c r="T5" s="19" t="n">
        <v>2413</v>
      </c>
      <c r="U5" s="17" t="n">
        <v>1245</v>
      </c>
      <c r="V5" s="17" t="n">
        <v>139</v>
      </c>
      <c r="W5" s="19" t="n">
        <v>2358</v>
      </c>
      <c r="X5" s="19" t="n">
        <v>6936</v>
      </c>
      <c r="Y5" s="17" t="n">
        <v>2720</v>
      </c>
      <c r="AA5" s="15"/>
    </row>
    <row r="6" s="4" customFormat="true" ht="29.25" hidden="false" customHeight="true" outlineLevel="0" collapsed="false">
      <c r="A6" s="10"/>
      <c r="B6" s="20" t="s">
        <v>7</v>
      </c>
      <c r="C6" s="21" t="n">
        <v>117.633116883117</v>
      </c>
      <c r="D6" s="21" t="n">
        <v>91.3089700996678</v>
      </c>
      <c r="E6" s="21" t="n">
        <v>175.450980392157</v>
      </c>
      <c r="F6" s="21" t="n">
        <v>203.535117056856</v>
      </c>
      <c r="G6" s="21" t="n">
        <v>79</v>
      </c>
      <c r="H6" s="21" t="n">
        <v>129</v>
      </c>
      <c r="I6" s="21" t="n">
        <v>91</v>
      </c>
      <c r="J6" s="21" t="n">
        <v>45</v>
      </c>
      <c r="K6" s="21" t="n">
        <v>133.454918032787</v>
      </c>
      <c r="L6" s="21" t="n">
        <v>88.5441176470588</v>
      </c>
      <c r="M6" s="22" t="n">
        <v>168</v>
      </c>
      <c r="N6" s="14" t="n">
        <v>51</v>
      </c>
      <c r="O6" s="14" t="n">
        <v>63</v>
      </c>
      <c r="P6" s="21" t="n">
        <v>27</v>
      </c>
      <c r="Q6" s="21" t="n">
        <v>111</v>
      </c>
      <c r="R6" s="21" t="n">
        <v>475</v>
      </c>
      <c r="S6" s="21" t="n">
        <v>419</v>
      </c>
      <c r="T6" s="21" t="n">
        <v>80</v>
      </c>
      <c r="U6" s="21" t="n">
        <v>50</v>
      </c>
      <c r="V6" s="21" t="n">
        <v>28</v>
      </c>
      <c r="W6" s="21" t="n">
        <v>214</v>
      </c>
      <c r="X6" s="21" t="n">
        <v>257</v>
      </c>
      <c r="Y6" s="21" t="n">
        <v>118</v>
      </c>
      <c r="Z6" s="23" t="n">
        <f aca="false">AVERAGE(N6:Y6)</f>
        <v>157.75</v>
      </c>
      <c r="AA6" s="15"/>
    </row>
    <row r="7" s="4" customFormat="true" ht="12" hidden="false" customHeight="true" outlineLevel="0" collapsed="false">
      <c r="B7" s="24" t="s">
        <v>8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</row>
    <row r="8" s="4" customFormat="true" ht="12" hidden="false" customHeight="true" outlineLevel="0" collapsed="false">
      <c r="B8" s="25" t="s">
        <v>9</v>
      </c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</row>
    <row r="9" s="26" customFormat="true" ht="12" hidden="false" customHeight="true" outlineLevel="0" collapsed="false">
      <c r="B9" s="27" t="s">
        <v>10</v>
      </c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s="26" customFormat="true" ht="12" hidden="false" customHeight="true" outlineLevel="0" collapsed="false"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</row>
    <row r="11" s="26" customFormat="true" ht="12" hidden="false" customHeight="true" outlineLevel="0" collapsed="false"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</row>
    <row r="12" customFormat="false" ht="13" hidden="false" customHeight="false" outlineLevel="0" collapsed="false"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</row>
    <row r="13" customFormat="false" ht="15.75" hidden="false" customHeight="true" outlineLevel="0" collapsed="false"/>
    <row r="14" customFormat="false" ht="15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9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</row>
    <row r="15" customFormat="false" ht="15.75" hidden="false" customHeight="true" outlineLevel="0" collapsed="false">
      <c r="A15" s="30"/>
      <c r="B15" s="31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29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</row>
    <row r="16" customFormat="false" ht="15.75" hidden="false" customHeight="true" outlineLevel="0" collapsed="false">
      <c r="M16" s="29"/>
    </row>
    <row r="17" customFormat="false" ht="15.75" hidden="false" customHeight="true" outlineLevel="0" collapsed="false">
      <c r="M17" s="29"/>
    </row>
    <row r="18" customFormat="false" ht="15.75" hidden="false" customHeight="true" outlineLevel="0" collapsed="false">
      <c r="M18" s="29"/>
    </row>
    <row r="19" customFormat="false" ht="13" hidden="false" customHeight="false" outlineLevel="0" collapsed="false">
      <c r="M19" s="29"/>
    </row>
    <row r="20" customFormat="false" ht="13" hidden="false" customHeight="false" outlineLevel="0" collapsed="false">
      <c r="M20" s="29"/>
    </row>
    <row r="21" customFormat="false" ht="13" hidden="false" customHeight="false" outlineLevel="0" collapsed="false">
      <c r="M21" s="29"/>
    </row>
    <row r="22" customFormat="false" ht="13" hidden="false" customHeight="false" outlineLevel="0" collapsed="false">
      <c r="M22" s="29"/>
    </row>
    <row r="23" customFormat="false" ht="13" hidden="false" customHeight="false" outlineLevel="0" collapsed="false">
      <c r="M23" s="29"/>
    </row>
    <row r="24" customFormat="false" ht="13" hidden="false" customHeight="false" outlineLevel="0" collapsed="false">
      <c r="M24" s="29"/>
    </row>
    <row r="25" customFormat="false" ht="13" hidden="false" customHeight="false" outlineLevel="0" collapsed="false"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</row>
  </sheetData>
  <mergeCells count="9">
    <mergeCell ref="B1:Y1"/>
    <mergeCell ref="B2:V2"/>
    <mergeCell ref="W2:Y2"/>
    <mergeCell ref="B7:Y7"/>
    <mergeCell ref="B8:Y8"/>
    <mergeCell ref="B9:Z9"/>
    <mergeCell ref="B10:Z10"/>
    <mergeCell ref="B11:Z11"/>
    <mergeCell ref="B12:Y12"/>
  </mergeCells>
  <printOptions headings="false" gridLines="false" gridLinesSet="true" horizontalCentered="true" verticalCentered="false"/>
  <pageMargins left="0.236111111111111" right="0.275694444444444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V1"/>
    </sheetView>
  </sheetViews>
  <sheetFormatPr defaultColWidth="8.9921875" defaultRowHeight="13" zeroHeight="false" outlineLevelRow="0" outlineLevelCol="1"/>
  <cols>
    <col collapsed="false" customWidth="true" hidden="false" outlineLevel="0" max="1" min="1" style="1" width="0.08"/>
    <col collapsed="false" customWidth="true" hidden="false" outlineLevel="0" max="2" min="2" style="1" width="8.63"/>
    <col collapsed="false" customWidth="true" hidden="true" outlineLevel="1" max="7" min="3" style="1" width="5.08"/>
    <col collapsed="false" customWidth="true" hidden="true" outlineLevel="1" max="8" min="8" style="1" width="6.26"/>
    <col collapsed="false" customWidth="true" hidden="false" outlineLevel="0" max="13" min="9" style="1" width="6.26"/>
    <col collapsed="false" customWidth="true" hidden="false" outlineLevel="0" max="25" min="14" style="1" width="4.72"/>
    <col collapsed="false" customWidth="true" hidden="false" outlineLevel="0" max="26" min="26" style="1" width="0.45"/>
    <col collapsed="false" customWidth="false" hidden="false" outlineLevel="0" max="257" min="27" style="1" width="8.99"/>
  </cols>
  <sheetData>
    <row r="1" s="4" customFormat="true" ht="16" hidden="false" customHeight="true" outlineLevel="0" collapsed="false">
      <c r="B1" s="5" t="s">
        <v>11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 t="s">
        <v>2</v>
      </c>
      <c r="X1" s="6"/>
      <c r="Y1" s="6"/>
    </row>
    <row r="2" s="4" customFormat="true" ht="22.5" hidden="false" customHeight="true" outlineLevel="0" collapsed="false">
      <c r="B2" s="7" t="s">
        <v>3</v>
      </c>
      <c r="C2" s="8" t="n">
        <v>25</v>
      </c>
      <c r="D2" s="7" t="n">
        <v>26</v>
      </c>
      <c r="E2" s="7" t="n">
        <v>27</v>
      </c>
      <c r="F2" s="7" t="n">
        <v>28</v>
      </c>
      <c r="G2" s="7" t="n">
        <v>29</v>
      </c>
      <c r="H2" s="32" t="n">
        <v>30</v>
      </c>
      <c r="I2" s="33" t="s">
        <v>4</v>
      </c>
      <c r="J2" s="33" t="n">
        <v>2</v>
      </c>
      <c r="K2" s="33" t="n">
        <v>3</v>
      </c>
      <c r="L2" s="33" t="n">
        <v>4</v>
      </c>
      <c r="M2" s="34" t="n">
        <v>5</v>
      </c>
      <c r="N2" s="34" t="n">
        <v>5.4</v>
      </c>
      <c r="O2" s="34" t="n">
        <v>5</v>
      </c>
      <c r="P2" s="34" t="n">
        <v>6</v>
      </c>
      <c r="Q2" s="34" t="n">
        <v>7</v>
      </c>
      <c r="R2" s="34" t="n">
        <v>8</v>
      </c>
      <c r="S2" s="34" t="n">
        <v>9</v>
      </c>
      <c r="T2" s="34" t="n">
        <v>10</v>
      </c>
      <c r="U2" s="34" t="n">
        <v>11</v>
      </c>
      <c r="V2" s="34" t="n">
        <v>12</v>
      </c>
      <c r="W2" s="34" t="n">
        <v>6.1</v>
      </c>
      <c r="X2" s="34" t="n">
        <v>2</v>
      </c>
      <c r="Y2" s="35" t="n">
        <v>3</v>
      </c>
    </row>
    <row r="3" s="4" customFormat="true" ht="23.15" hidden="false" customHeight="true" outlineLevel="0" collapsed="false">
      <c r="A3" s="10"/>
      <c r="B3" s="36" t="s">
        <v>5</v>
      </c>
      <c r="C3" s="37" t="n">
        <v>347</v>
      </c>
      <c r="D3" s="37" t="n">
        <v>346</v>
      </c>
      <c r="E3" s="37" t="n">
        <v>346</v>
      </c>
      <c r="F3" s="37" t="n">
        <v>346</v>
      </c>
      <c r="G3" s="37" t="n">
        <v>345</v>
      </c>
      <c r="H3" s="38" t="n">
        <v>346</v>
      </c>
      <c r="I3" s="38" t="n">
        <v>307</v>
      </c>
      <c r="J3" s="38" t="n">
        <v>287</v>
      </c>
      <c r="K3" s="39" t="n">
        <v>311</v>
      </c>
      <c r="L3" s="39" t="n">
        <v>346</v>
      </c>
      <c r="M3" s="40" t="n">
        <v>347</v>
      </c>
      <c r="N3" s="41" t="n">
        <v>29</v>
      </c>
      <c r="O3" s="41" t="n">
        <v>30</v>
      </c>
      <c r="P3" s="42" t="n">
        <v>29</v>
      </c>
      <c r="Q3" s="42" t="n">
        <v>30</v>
      </c>
      <c r="R3" s="42" t="n">
        <v>30</v>
      </c>
      <c r="S3" s="42" t="n">
        <v>29</v>
      </c>
      <c r="T3" s="42" t="n">
        <v>30</v>
      </c>
      <c r="U3" s="42" t="n">
        <v>29</v>
      </c>
      <c r="V3" s="42" t="n">
        <v>27</v>
      </c>
      <c r="W3" s="42" t="n">
        <v>27</v>
      </c>
      <c r="X3" s="42" t="n">
        <v>27</v>
      </c>
      <c r="Y3" s="42" t="n">
        <v>30</v>
      </c>
      <c r="AA3" s="43"/>
    </row>
    <row r="4" s="4" customFormat="true" ht="23.15" hidden="false" customHeight="true" outlineLevel="0" collapsed="false">
      <c r="A4" s="10"/>
      <c r="B4" s="44" t="s">
        <v>12</v>
      </c>
      <c r="C4" s="19" t="n">
        <v>1015</v>
      </c>
      <c r="D4" s="19" t="n">
        <v>1036</v>
      </c>
      <c r="E4" s="19" t="n">
        <v>1036</v>
      </c>
      <c r="F4" s="19" t="n">
        <v>1035</v>
      </c>
      <c r="G4" s="19" t="n">
        <v>1033</v>
      </c>
      <c r="H4" s="19" t="n">
        <v>1035</v>
      </c>
      <c r="I4" s="19" t="n">
        <v>917</v>
      </c>
      <c r="J4" s="19" t="n">
        <v>698</v>
      </c>
      <c r="K4" s="19" t="n">
        <v>766</v>
      </c>
      <c r="L4" s="19" t="n">
        <v>1030</v>
      </c>
      <c r="M4" s="45" t="n">
        <v>985</v>
      </c>
      <c r="N4" s="46" t="n">
        <v>87</v>
      </c>
      <c r="O4" s="46" t="n">
        <v>90</v>
      </c>
      <c r="P4" s="47" t="n">
        <v>87</v>
      </c>
      <c r="Q4" s="47" t="n">
        <v>89</v>
      </c>
      <c r="R4" s="47" t="n">
        <v>90</v>
      </c>
      <c r="S4" s="47" t="n">
        <v>86</v>
      </c>
      <c r="T4" s="47" t="n">
        <v>88</v>
      </c>
      <c r="U4" s="47" t="n">
        <v>86</v>
      </c>
      <c r="V4" s="47" t="n">
        <v>36</v>
      </c>
      <c r="W4" s="47" t="n">
        <v>77</v>
      </c>
      <c r="X4" s="47" t="n">
        <v>81</v>
      </c>
      <c r="Y4" s="47" t="n">
        <v>88</v>
      </c>
    </row>
    <row r="5" s="4" customFormat="true" ht="23.15" hidden="false" customHeight="true" outlineLevel="0" collapsed="false">
      <c r="A5" s="10"/>
      <c r="B5" s="48" t="s">
        <v>13</v>
      </c>
      <c r="C5" s="19" t="n">
        <v>1001</v>
      </c>
      <c r="D5" s="19" t="n">
        <v>978</v>
      </c>
      <c r="E5" s="19" t="n">
        <v>972</v>
      </c>
      <c r="F5" s="19" t="n">
        <v>982</v>
      </c>
      <c r="G5" s="19" t="n">
        <v>988</v>
      </c>
      <c r="H5" s="19" t="n">
        <v>984</v>
      </c>
      <c r="I5" s="19" t="n">
        <v>853</v>
      </c>
      <c r="J5" s="19" t="n">
        <v>333</v>
      </c>
      <c r="K5" s="19" t="n">
        <v>578</v>
      </c>
      <c r="L5" s="19" t="n">
        <v>885</v>
      </c>
      <c r="M5" s="45" t="n">
        <v>823</v>
      </c>
      <c r="N5" s="49" t="n">
        <v>78</v>
      </c>
      <c r="O5" s="49" t="n">
        <v>58</v>
      </c>
      <c r="P5" s="19" t="n">
        <v>81</v>
      </c>
      <c r="Q5" s="19" t="n">
        <v>76</v>
      </c>
      <c r="R5" s="19" t="n">
        <v>68</v>
      </c>
      <c r="S5" s="19" t="n">
        <v>71</v>
      </c>
      <c r="T5" s="19" t="n">
        <v>70</v>
      </c>
      <c r="U5" s="19" t="n">
        <v>70</v>
      </c>
      <c r="V5" s="19" t="n">
        <v>35</v>
      </c>
      <c r="W5" s="19" t="n">
        <v>63</v>
      </c>
      <c r="X5" s="19" t="n">
        <v>71</v>
      </c>
      <c r="Y5" s="19" t="n">
        <v>82</v>
      </c>
    </row>
    <row r="6" s="4" customFormat="true" ht="23.15" hidden="false" customHeight="true" outlineLevel="0" collapsed="false">
      <c r="B6" s="50" t="s">
        <v>14</v>
      </c>
      <c r="C6" s="51" t="n">
        <v>98.6206896551724</v>
      </c>
      <c r="D6" s="51" t="n">
        <v>94.4015444015444</v>
      </c>
      <c r="E6" s="51" t="n">
        <v>93.8</v>
      </c>
      <c r="F6" s="51" t="n">
        <v>94.8792270531401</v>
      </c>
      <c r="G6" s="51" t="n">
        <v>95.6</v>
      </c>
      <c r="H6" s="51" t="n">
        <v>95.1</v>
      </c>
      <c r="I6" s="51" t="n">
        <v>93</v>
      </c>
      <c r="J6" s="51" t="n">
        <v>47.7</v>
      </c>
      <c r="K6" s="52" t="n">
        <v>75.5</v>
      </c>
      <c r="L6" s="52" t="n">
        <v>85.9223300970874</v>
      </c>
      <c r="M6" s="53" t="n">
        <v>83.6</v>
      </c>
      <c r="N6" s="54" t="n">
        <v>89.7</v>
      </c>
      <c r="O6" s="54" t="n">
        <v>64.4</v>
      </c>
      <c r="P6" s="55" t="n">
        <v>93.1</v>
      </c>
      <c r="Q6" s="55" t="n">
        <v>85.4</v>
      </c>
      <c r="R6" s="55" t="n">
        <v>75.6</v>
      </c>
      <c r="S6" s="55" t="n">
        <v>82.6</v>
      </c>
      <c r="T6" s="55" t="n">
        <v>79.5</v>
      </c>
      <c r="U6" s="56" t="n">
        <v>81.4</v>
      </c>
      <c r="V6" s="55" t="n">
        <v>97.2</v>
      </c>
      <c r="W6" s="55" t="n">
        <v>81.8</v>
      </c>
      <c r="X6" s="55" t="n">
        <v>87.7</v>
      </c>
      <c r="Y6" s="55" t="n">
        <v>93.2</v>
      </c>
    </row>
    <row r="7" s="4" customFormat="true" ht="12" hidden="false" customHeight="true" outlineLevel="0" collapsed="false">
      <c r="B7" s="24" t="s">
        <v>8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</row>
    <row r="8" s="4" customFormat="true" ht="12" hidden="false" customHeight="true" outlineLevel="0" collapsed="false">
      <c r="B8" s="57" t="s">
        <v>15</v>
      </c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</row>
    <row r="9" customFormat="false" ht="13.5" hidden="false" customHeight="true" outlineLevel="0" collapsed="false">
      <c r="B9" s="58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8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</row>
    <row r="10" customFormat="false" ht="13.5" hidden="false" customHeight="true" outlineLevel="0" collapsed="false">
      <c r="B10" s="58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</row>
    <row r="11" customFormat="false" ht="13" hidden="false" customHeight="false" outlineLevel="0" collapsed="false">
      <c r="B11" s="58"/>
    </row>
    <row r="12" customFormat="false" ht="13" hidden="false" customHeight="false" outlineLevel="0" collapsed="false">
      <c r="K12" s="61"/>
      <c r="L12" s="61"/>
    </row>
    <row r="13" customFormat="false" ht="13" hidden="false" customHeight="false" outlineLevel="0" collapsed="false">
      <c r="N13" s="29"/>
      <c r="O13" s="29"/>
      <c r="P13" s="29"/>
    </row>
    <row r="14" customFormat="false" ht="13" hidden="false" customHeight="false" outlineLevel="0" collapsed="false">
      <c r="N14" s="29"/>
      <c r="O14" s="29"/>
      <c r="P14" s="29"/>
    </row>
    <row r="15" customFormat="false" ht="13" hidden="false" customHeight="false" outlineLevel="0" collapsed="false">
      <c r="N15" s="29"/>
      <c r="O15" s="29"/>
      <c r="P15" s="29"/>
    </row>
    <row r="16" customFormat="false" ht="13" hidden="false" customHeight="false" outlineLevel="0" collapsed="false">
      <c r="N16" s="29"/>
      <c r="O16" s="29"/>
      <c r="P16" s="29"/>
    </row>
    <row r="17" customFormat="false" ht="13" hidden="false" customHeight="false" outlineLevel="0" collapsed="false">
      <c r="N17" s="29"/>
      <c r="O17" s="29"/>
      <c r="P17" s="29"/>
    </row>
    <row r="18" customFormat="false" ht="13" hidden="false" customHeight="false" outlineLevel="0" collapsed="false">
      <c r="N18" s="29"/>
      <c r="O18" s="29"/>
      <c r="P18" s="29"/>
    </row>
    <row r="19" customFormat="false" ht="13" hidden="false" customHeight="false" outlineLevel="0" collapsed="false">
      <c r="N19" s="29"/>
      <c r="O19" s="29"/>
      <c r="P19" s="29"/>
    </row>
    <row r="20" customFormat="false" ht="13" hidden="false" customHeight="false" outlineLevel="0" collapsed="false">
      <c r="N20" s="29"/>
      <c r="O20" s="29"/>
      <c r="P20" s="29"/>
    </row>
    <row r="21" customFormat="false" ht="13" hidden="false" customHeight="false" outlineLevel="0" collapsed="false">
      <c r="N21" s="29"/>
      <c r="O21" s="29"/>
      <c r="P21" s="29"/>
    </row>
    <row r="22" customFormat="false" ht="13" hidden="false" customHeight="false" outlineLevel="0" collapsed="false">
      <c r="N22" s="29"/>
      <c r="O22" s="29"/>
      <c r="P22" s="29"/>
    </row>
    <row r="23" customFormat="false" ht="13" hidden="false" customHeight="false" outlineLevel="0" collapsed="false">
      <c r="N23" s="29"/>
      <c r="O23" s="29"/>
      <c r="P23" s="29"/>
    </row>
    <row r="24" customFormat="false" ht="13" hidden="false" customHeight="false" outlineLevel="0" collapsed="false">
      <c r="N24" s="29"/>
      <c r="O24" s="29"/>
      <c r="P24" s="29"/>
    </row>
    <row r="25" customFormat="false" ht="13" hidden="false" customHeight="false" outlineLevel="0" collapsed="false">
      <c r="N25" s="29"/>
      <c r="O25" s="29"/>
      <c r="P25" s="29"/>
    </row>
    <row r="27" customFormat="false" ht="13" hidden="false" customHeight="false" outlineLevel="0" collapsed="false"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</row>
    <row r="28" customFormat="false" ht="13" hidden="false" customHeight="false" outlineLevel="0" collapsed="false"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</row>
    <row r="29" customFormat="false" ht="13" hidden="false" customHeight="false" outlineLevel="0" collapsed="false"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customFormat="false" ht="13" hidden="false" customHeight="false" outlineLevel="0" collapsed="false"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</row>
  </sheetData>
  <mergeCells count="4">
    <mergeCell ref="B1:V1"/>
    <mergeCell ref="W1:Y1"/>
    <mergeCell ref="B7:Y7"/>
    <mergeCell ref="B8:AL8"/>
  </mergeCells>
  <printOptions headings="false" gridLines="false" gridLinesSet="true" horizontalCentered="true" verticalCentered="false"/>
  <pageMargins left="0.708333333333333" right="0.354166666666667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23:42:31Z</dcterms:created>
  <dc:creator>伊藤　啓委子</dc:creator>
  <dc:description/>
  <cp:keywords/>
  <dc:language>en-US</dc:language>
  <cp:lastModifiedBy>武蔵野市役所</cp:lastModifiedBy>
  <cp:lastPrinted>2024-02-19T02:52:36Z</cp:lastPrinted>
  <dcterms:modified xsi:type="dcterms:W3CDTF">2024-11-29T01:35:22Z</dcterms:modified>
  <cp:revision>0</cp:revision>
  <dc:subject/>
  <dc:title/>
</cp:coreProperties>
</file>