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宅地の利用地区別地積、評価額及び課税標準額" sheetId="1" state="visible" r:id="rId2"/>
  </sheets>
  <definedNames>
    <definedName function="false" hidden="false" localSheetId="0" name="_xlnm.Print_Area" vbProcedure="false">'宅地の利用地区別地積、評価額及び課税標準額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7</t>
    </r>
    <r>
      <rPr>
        <b val="true"/>
        <sz val="9"/>
        <rFont val="Noto Sans"/>
        <family val="2"/>
      </rPr>
      <t xml:space="preserve">）宅地の利用地区別地積、評価額及び課税標準額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法定免税点以上のもの）</t>
    </r>
  </si>
  <si>
    <t xml:space="preserve">(6.1.1)</t>
  </si>
  <si>
    <t xml:space="preserve">利用地区別</t>
  </si>
  <si>
    <t xml:space="preserve">地積（㎡）</t>
  </si>
  <si>
    <t xml:space="preserve">構成比（％）</t>
  </si>
  <si>
    <t xml:space="preserve">評価額（千円）</t>
  </si>
  <si>
    <t xml:space="preserve">課税標準額（千円）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㎡当たりの評価額（円）</t>
    </r>
  </si>
  <si>
    <t xml:space="preserve">平均</t>
  </si>
  <si>
    <t xml:space="preserve">最高</t>
  </si>
  <si>
    <t xml:space="preserve">総        計</t>
  </si>
  <si>
    <t xml:space="preserve">商   業   地   区</t>
  </si>
  <si>
    <t xml:space="preserve">   高度商業地区</t>
  </si>
  <si>
    <t xml:space="preserve">   普通商業地区</t>
  </si>
  <si>
    <t xml:space="preserve">住   宅   地   区</t>
  </si>
  <si>
    <t xml:space="preserve">   併用住宅地区</t>
  </si>
  <si>
    <t xml:space="preserve">　 普通住宅地区</t>
  </si>
  <si>
    <t xml:space="preserve">工   業   地   区</t>
  </si>
  <si>
    <t xml:space="preserve">　資料：財務部　資産税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_);[RED]\(0.0\)"/>
    <numFmt numFmtId="167" formatCode="#,##0_);[RED]\(#,##0\)"/>
    <numFmt numFmtId="168" formatCode="#,##0.0_);[RED]\(#,##0.0\)"/>
    <numFmt numFmtId="169" formatCode="0.00%"/>
    <numFmt numFmtId="170" formatCode="#,##0"/>
    <numFmt numFmtId="171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2.44"/>
    <col collapsed="false" customWidth="true" hidden="false" outlineLevel="0" max="3" min="3" style="1" width="12.26"/>
    <col collapsed="false" customWidth="true" hidden="false" outlineLevel="0" max="4" min="4" style="1" width="11.63"/>
    <col collapsed="false" customWidth="true" hidden="false" outlineLevel="0" max="5" min="5" style="2" width="8.63"/>
    <col collapsed="false" customWidth="true" hidden="false" outlineLevel="0" max="7" min="6" style="1" width="14.9"/>
    <col collapsed="false" customWidth="true" hidden="false" outlineLevel="0" max="8" min="8" style="1" width="9.72"/>
    <col collapsed="false" customWidth="true" hidden="false" outlineLevel="0" max="9" min="9" style="1" width="11.72"/>
    <col collapsed="false" customWidth="true" hidden="false" outlineLevel="0" max="10" min="10" style="1" width="0.63"/>
    <col collapsed="false" customWidth="true" hidden="false" outlineLevel="0" max="11" min="11" style="1" width="17.63"/>
    <col collapsed="false" customWidth="false" hidden="false" outlineLevel="0" max="257" min="12" style="1" width="8.99"/>
  </cols>
  <sheetData>
    <row r="1" s="3" customFormat="true" ht="1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3" customFormat="true" ht="16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s="3" customFormat="true" ht="16" hidden="false" customHeight="true" outlineLevel="0" collapsed="false">
      <c r="B3" s="6" t="s">
        <v>2</v>
      </c>
      <c r="C3" s="6"/>
      <c r="D3" s="7" t="s">
        <v>3</v>
      </c>
      <c r="E3" s="8" t="s">
        <v>4</v>
      </c>
      <c r="F3" s="7" t="s">
        <v>5</v>
      </c>
      <c r="G3" s="7" t="s">
        <v>6</v>
      </c>
      <c r="H3" s="9" t="s">
        <v>7</v>
      </c>
      <c r="I3" s="9"/>
    </row>
    <row r="4" s="3" customFormat="true" ht="16" hidden="false" customHeight="true" outlineLevel="0" collapsed="false">
      <c r="B4" s="6"/>
      <c r="C4" s="6"/>
      <c r="D4" s="7"/>
      <c r="E4" s="8"/>
      <c r="F4" s="7"/>
      <c r="G4" s="7"/>
      <c r="H4" s="7" t="s">
        <v>8</v>
      </c>
      <c r="I4" s="10" t="s">
        <v>9</v>
      </c>
    </row>
    <row r="5" s="3" customFormat="true" ht="22" hidden="false" customHeight="true" outlineLevel="0" collapsed="false">
      <c r="B5" s="11" t="s">
        <v>10</v>
      </c>
      <c r="C5" s="11"/>
      <c r="D5" s="12" t="n">
        <v>6367982</v>
      </c>
      <c r="E5" s="13" t="n">
        <v>100</v>
      </c>
      <c r="F5" s="12" t="n">
        <v>2664653656</v>
      </c>
      <c r="G5" s="12" t="n">
        <v>741948900</v>
      </c>
      <c r="H5" s="12" t="n">
        <f aca="false">F5*1000/D5</f>
        <v>418445.538319675</v>
      </c>
      <c r="I5" s="12" t="n">
        <v>5722900</v>
      </c>
      <c r="K5" s="14"/>
    </row>
    <row r="6" s="3" customFormat="true" ht="22" hidden="false" customHeight="true" outlineLevel="0" collapsed="false">
      <c r="B6" s="15" t="s">
        <v>11</v>
      </c>
      <c r="C6" s="15"/>
      <c r="D6" s="16" t="n">
        <v>541256</v>
      </c>
      <c r="E6" s="17" t="n">
        <f aca="false">D6/D5*100</f>
        <v>8.4996471409624</v>
      </c>
      <c r="F6" s="16" t="n">
        <v>584507250</v>
      </c>
      <c r="G6" s="16" t="n">
        <v>267575872</v>
      </c>
      <c r="H6" s="16" t="n">
        <f aca="false">F6*1000/D6</f>
        <v>1079909.04488819</v>
      </c>
      <c r="I6" s="16" t="n">
        <v>5722900</v>
      </c>
      <c r="J6" s="18"/>
      <c r="K6" s="14"/>
    </row>
    <row r="7" s="3" customFormat="true" ht="22" hidden="false" customHeight="true" outlineLevel="0" collapsed="false">
      <c r="B7" s="19"/>
      <c r="C7" s="20" t="s">
        <v>12</v>
      </c>
      <c r="D7" s="16" t="n">
        <v>95486</v>
      </c>
      <c r="E7" s="17" t="n">
        <f aca="false">D7/D5*100</f>
        <v>1.49947031885454</v>
      </c>
      <c r="F7" s="16" t="n">
        <v>277309708</v>
      </c>
      <c r="G7" s="16" t="n">
        <v>153394075</v>
      </c>
      <c r="H7" s="16" t="n">
        <f aca="false">F7*1000/D7</f>
        <v>2904192.32138743</v>
      </c>
      <c r="I7" s="16" t="n">
        <v>5722900</v>
      </c>
      <c r="J7" s="18"/>
      <c r="K7" s="14"/>
    </row>
    <row r="8" s="3" customFormat="true" ht="22" hidden="false" customHeight="true" outlineLevel="0" collapsed="false">
      <c r="B8" s="19"/>
      <c r="C8" s="20" t="s">
        <v>13</v>
      </c>
      <c r="D8" s="16" t="n">
        <v>445770</v>
      </c>
      <c r="E8" s="17" t="n">
        <f aca="false">D8/D5*100</f>
        <v>7.00017682210785</v>
      </c>
      <c r="F8" s="16" t="n">
        <v>307197542</v>
      </c>
      <c r="G8" s="16" t="n">
        <v>114181797</v>
      </c>
      <c r="H8" s="16" t="n">
        <f aca="false">F8*1000/D8</f>
        <v>689139.112098167</v>
      </c>
      <c r="I8" s="16" t="n">
        <v>1862360</v>
      </c>
      <c r="K8" s="14"/>
    </row>
    <row r="9" s="3" customFormat="true" ht="22" hidden="false" customHeight="true" outlineLevel="0" collapsed="false">
      <c r="B9" s="15" t="s">
        <v>14</v>
      </c>
      <c r="C9" s="15"/>
      <c r="D9" s="16" t="n">
        <v>5654687</v>
      </c>
      <c r="E9" s="17" t="n">
        <f aca="false">D9/D5*100</f>
        <v>88.798727760223</v>
      </c>
      <c r="F9" s="16" t="n">
        <v>2025934418</v>
      </c>
      <c r="G9" s="16" t="n">
        <v>441939834</v>
      </c>
      <c r="H9" s="16" t="n">
        <f aca="false">F9*1000/D9</f>
        <v>358275.253431357</v>
      </c>
      <c r="I9" s="16" t="n">
        <v>980560</v>
      </c>
      <c r="K9" s="14"/>
    </row>
    <row r="10" s="3" customFormat="true" ht="22" hidden="false" customHeight="true" outlineLevel="0" collapsed="false">
      <c r="B10" s="19"/>
      <c r="C10" s="21" t="s">
        <v>15</v>
      </c>
      <c r="D10" s="16" t="n">
        <v>530691</v>
      </c>
      <c r="E10" s="17" t="n">
        <f aca="false">D10/D5*100</f>
        <v>8.33373900868438</v>
      </c>
      <c r="F10" s="16" t="n">
        <v>234034013</v>
      </c>
      <c r="G10" s="16" t="n">
        <v>69568959</v>
      </c>
      <c r="H10" s="16" t="n">
        <f aca="false">F10*1000/D10</f>
        <v>440998.647046963</v>
      </c>
      <c r="I10" s="16" t="n">
        <v>980560</v>
      </c>
      <c r="K10" s="14"/>
    </row>
    <row r="11" s="3" customFormat="true" ht="22" hidden="false" customHeight="true" outlineLevel="0" collapsed="false">
      <c r="B11" s="19"/>
      <c r="C11" s="21" t="s">
        <v>16</v>
      </c>
      <c r="D11" s="16" t="n">
        <v>5123996</v>
      </c>
      <c r="E11" s="17" t="n">
        <f aca="false">D11/D5*100</f>
        <v>80.4649887515386</v>
      </c>
      <c r="F11" s="16" t="n">
        <v>1791900405</v>
      </c>
      <c r="G11" s="16" t="n">
        <v>372370875</v>
      </c>
      <c r="H11" s="16" t="n">
        <f aca="false">F11*1000/D11</f>
        <v>349707.611988768</v>
      </c>
      <c r="I11" s="16" t="n">
        <v>708430</v>
      </c>
      <c r="K11" s="14"/>
    </row>
    <row r="12" s="3" customFormat="true" ht="22" hidden="false" customHeight="true" outlineLevel="0" collapsed="false">
      <c r="B12" s="22" t="s">
        <v>17</v>
      </c>
      <c r="C12" s="22"/>
      <c r="D12" s="23" t="n">
        <v>172039</v>
      </c>
      <c r="E12" s="17" t="n">
        <f aca="false">D12/D5*100</f>
        <v>2.70162509881466</v>
      </c>
      <c r="F12" s="23" t="n">
        <v>54211988</v>
      </c>
      <c r="G12" s="23" t="n">
        <v>32433194</v>
      </c>
      <c r="H12" s="16" t="n">
        <f aca="false">F12*1000/D12</f>
        <v>315114.526357396</v>
      </c>
      <c r="I12" s="23" t="n">
        <v>449509</v>
      </c>
      <c r="K12" s="14"/>
    </row>
    <row r="13" s="3" customFormat="true" ht="12" hidden="false" customHeight="true" outlineLevel="0" collapsed="false">
      <c r="B13" s="24" t="s">
        <v>18</v>
      </c>
      <c r="C13" s="24"/>
      <c r="D13" s="24"/>
      <c r="E13" s="24"/>
      <c r="F13" s="24"/>
      <c r="G13" s="24"/>
      <c r="H13" s="24"/>
      <c r="I13" s="24"/>
    </row>
    <row r="14" s="25" customFormat="true" ht="11" hidden="false" customHeight="false" outlineLevel="0" collapsed="false">
      <c r="D14" s="26"/>
      <c r="E14" s="27"/>
      <c r="F14" s="26"/>
      <c r="G14" s="26"/>
      <c r="H14" s="26"/>
    </row>
    <row r="15" s="25" customFormat="true" ht="11" hidden="false" customHeight="false" outlineLevel="0" collapsed="false">
      <c r="D15" s="26"/>
      <c r="E15" s="27"/>
      <c r="F15" s="26"/>
      <c r="G15" s="26"/>
    </row>
    <row r="16" s="25" customFormat="true" ht="11" hidden="false" customHeight="false" outlineLevel="0" collapsed="false">
      <c r="D16" s="26"/>
      <c r="E16" s="27"/>
      <c r="F16" s="26"/>
      <c r="G16" s="26"/>
    </row>
    <row r="17" s="25" customFormat="true" ht="11" hidden="false" customHeight="false" outlineLevel="0" collapsed="false">
      <c r="E17" s="27"/>
    </row>
    <row r="18" s="25" customFormat="true" ht="11" hidden="false" customHeight="false" outlineLevel="0" collapsed="false">
      <c r="E18" s="27"/>
    </row>
    <row r="19" s="25" customFormat="true" ht="11" hidden="false" customHeight="false" outlineLevel="0" collapsed="false">
      <c r="E19" s="27"/>
    </row>
    <row r="20" s="25" customFormat="true" ht="11" hidden="false" customHeight="false" outlineLevel="0" collapsed="false">
      <c r="E20" s="27"/>
    </row>
  </sheetData>
  <mergeCells count="15">
    <mergeCell ref="B1:I1"/>
    <mergeCell ref="B2:I2"/>
    <mergeCell ref="B3:C4"/>
    <mergeCell ref="D3:D4"/>
    <mergeCell ref="E3:E4"/>
    <mergeCell ref="F3:F4"/>
    <mergeCell ref="G3:G4"/>
    <mergeCell ref="H3:I3"/>
    <mergeCell ref="B5:C5"/>
    <mergeCell ref="B6:C6"/>
    <mergeCell ref="B7:B8"/>
    <mergeCell ref="B9:C9"/>
    <mergeCell ref="B10:B11"/>
    <mergeCell ref="B12:C12"/>
    <mergeCell ref="B13:I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2:26:01Z</dcterms:created>
  <dc:creator>武蔵野市役所</dc:creator>
  <dc:description/>
  <dc:language>en-US</dc:language>
  <cp:lastModifiedBy>武蔵野市役所</cp:lastModifiedBy>
  <cp:lastPrinted>2024-02-19T04:17:54Z</cp:lastPrinted>
  <dcterms:modified xsi:type="dcterms:W3CDTF">2024-11-25T07:28:16Z</dcterms:modified>
  <cp:revision>0</cp:revision>
  <dc:subject/>
  <dc:title/>
</cp:coreProperties>
</file>