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地目別地積、評価額及び課税標準額" sheetId="1" state="visible" r:id="rId2"/>
  </sheets>
  <definedNames>
    <definedName function="false" hidden="false" localSheetId="0" name="_xlnm.Print_Area" vbProcedure="false">'地目別地積、評価額及び課税標準額'!$B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）地目別地積、評価額及び課税標準額</t>
    </r>
  </si>
  <si>
    <t xml:space="preserve">(6.1.1)</t>
  </si>
  <si>
    <t xml:space="preserve">地目別</t>
  </si>
  <si>
    <t xml:space="preserve">地  積</t>
  </si>
  <si>
    <t xml:space="preserve">評価額</t>
  </si>
  <si>
    <r>
      <rPr>
        <sz val="8"/>
        <rFont val="Noto Sans"/>
        <family val="2"/>
      </rPr>
      <t xml:space="preserve">免税点以上の
</t>
    </r>
    <r>
      <rPr>
        <sz val="9"/>
        <rFont val="Noto Sans"/>
        <family val="2"/>
      </rPr>
      <t xml:space="preserve">課税標準額
（千円）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㎡当たりの評価額</t>
    </r>
  </si>
  <si>
    <r>
      <rPr>
        <sz val="8.5"/>
        <rFont val="Noto Sans"/>
        <family val="2"/>
      </rPr>
      <t xml:space="preserve">免税点以上の１㎡当たり
の平均課税
標準額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円</t>
    </r>
    <r>
      <rPr>
        <sz val="8.5"/>
        <rFont val="ＭＳ Ｐ明朝"/>
        <family val="1"/>
        <charset val="128"/>
      </rPr>
      <t xml:space="preserve">)</t>
    </r>
  </si>
  <si>
    <t xml:space="preserve">総地積
（㎡）</t>
  </si>
  <si>
    <t xml:space="preserve">評価地積
（㎡）</t>
  </si>
  <si>
    <t xml:space="preserve">免税点以上
の地積（㎡）</t>
  </si>
  <si>
    <t xml:space="preserve">総額
（千円）</t>
  </si>
  <si>
    <t xml:space="preserve">免税点以上の
評価額（千円）</t>
  </si>
  <si>
    <t xml:space="preserve">平均
（円）</t>
  </si>
  <si>
    <t xml:space="preserve">最高
（円）</t>
  </si>
  <si>
    <t xml:space="preserve">総    計</t>
  </si>
  <si>
    <t xml:space="preserve">畑  </t>
  </si>
  <si>
    <t xml:space="preserve">宅       地</t>
  </si>
  <si>
    <t xml:space="preserve">小   規   模 
住 宅 用 地 </t>
  </si>
  <si>
    <t xml:space="preserve">一         般　
住 宅 用 地</t>
  </si>
  <si>
    <t xml:space="preserve">非   住   宅
用          地</t>
  </si>
  <si>
    <t xml:space="preserve">そ  の 他 の
宅          地
（ 非 課 税 ）</t>
  </si>
  <si>
    <t xml:space="preserve">-</t>
  </si>
  <si>
    <t xml:space="preserve">山       林</t>
  </si>
  <si>
    <t xml:space="preserve">雑  種  地</t>
  </si>
  <si>
    <t xml:space="preserve">鉄軌道用地       （ 単    体 ）</t>
  </si>
  <si>
    <t xml:space="preserve">鉄軌道用地       （ 複    合 ）</t>
  </si>
  <si>
    <t xml:space="preserve">そ の 他 の
雑   種   地</t>
  </si>
  <si>
    <t xml:space="preserve">そ 　の 　他 
（ 非 課 税 ）</t>
  </si>
  <si>
    <t xml:space="preserve">資料：財務部　資産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.99"/>
    <col collapsed="false" customWidth="true" hidden="false" outlineLevel="0" max="3" min="3" style="1" width="12.08"/>
    <col collapsed="false" customWidth="true" hidden="false" outlineLevel="0" max="4" min="4" style="1" width="9.9"/>
    <col collapsed="false" customWidth="true" hidden="false" outlineLevel="0" max="5" min="5" style="1" width="9.36"/>
    <col collapsed="false" customWidth="true" hidden="false" outlineLevel="0" max="6" min="6" style="1" width="9.63"/>
    <col collapsed="false" customWidth="true" hidden="false" outlineLevel="0" max="7" min="7" style="1" width="12.26"/>
    <col collapsed="false" customWidth="true" hidden="false" outlineLevel="0" max="8" min="8" style="1" width="12.72"/>
    <col collapsed="false" customWidth="true" hidden="false" outlineLevel="0" max="9" min="9" style="1" width="10.9"/>
    <col collapsed="false" customWidth="true" hidden="false" outlineLevel="0" max="10" min="10" style="1" width="7.72"/>
    <col collapsed="false" customWidth="true" hidden="false" outlineLevel="0" max="11" min="11" style="1" width="9.36"/>
    <col collapsed="false" customWidth="true" hidden="false" outlineLevel="0" max="12" min="12" style="1" width="8.45"/>
    <col collapsed="false" customWidth="true" hidden="false" outlineLevel="0" max="13" min="13" style="1" width="2.08"/>
    <col collapsed="false" customWidth="false" hidden="false" outlineLevel="0" max="257" min="14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16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 t="s">
        <v>4</v>
      </c>
      <c r="H3" s="6"/>
      <c r="I3" s="7" t="s">
        <v>5</v>
      </c>
      <c r="J3" s="8" t="s">
        <v>6</v>
      </c>
      <c r="K3" s="8"/>
      <c r="L3" s="9" t="s">
        <v>7</v>
      </c>
    </row>
    <row r="4" s="2" customFormat="true" ht="27" hidden="false" customHeight="true" outlineLevel="0" collapsed="false">
      <c r="B4" s="5"/>
      <c r="C4" s="5"/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7"/>
      <c r="J4" s="10" t="s">
        <v>13</v>
      </c>
      <c r="K4" s="10" t="s">
        <v>14</v>
      </c>
      <c r="L4" s="9"/>
    </row>
    <row r="5" s="15" customFormat="true" ht="26.25" hidden="false" customHeight="true" outlineLevel="0" collapsed="false">
      <c r="A5" s="11"/>
      <c r="B5" s="12" t="s">
        <v>15</v>
      </c>
      <c r="C5" s="12"/>
      <c r="D5" s="13" t="n">
        <v>10261787</v>
      </c>
      <c r="E5" s="13" t="n">
        <v>6780217</v>
      </c>
      <c r="F5" s="13" t="n">
        <v>6769270</v>
      </c>
      <c r="G5" s="13" t="n">
        <v>2737602232</v>
      </c>
      <c r="H5" s="13" t="n">
        <v>2737529677</v>
      </c>
      <c r="I5" s="13" t="n">
        <v>783690344</v>
      </c>
      <c r="J5" s="13" t="n">
        <v>403763</v>
      </c>
      <c r="K5" s="13" t="n">
        <v>5722900</v>
      </c>
      <c r="L5" s="14" t="n">
        <f aca="false">I5/F5*1000</f>
        <v>115771.766231809</v>
      </c>
    </row>
    <row r="6" s="2" customFormat="true" ht="26.25" hidden="false" customHeight="true" outlineLevel="0" collapsed="false">
      <c r="B6" s="16" t="s">
        <v>16</v>
      </c>
      <c r="C6" s="16"/>
      <c r="D6" s="17" t="n">
        <v>263109</v>
      </c>
      <c r="E6" s="17" t="n">
        <v>250648</v>
      </c>
      <c r="F6" s="17" t="n">
        <v>240144</v>
      </c>
      <c r="G6" s="17" t="n">
        <v>4680793</v>
      </c>
      <c r="H6" s="17" t="n">
        <v>4679270</v>
      </c>
      <c r="I6" s="17" t="n">
        <v>1940399</v>
      </c>
      <c r="J6" s="18" t="n">
        <v>284836</v>
      </c>
      <c r="K6" s="17" t="n">
        <v>453700</v>
      </c>
      <c r="L6" s="14" t="n">
        <f aca="false">I6/F6*1000</f>
        <v>8080.14774468652</v>
      </c>
    </row>
    <row r="7" s="2" customFormat="true" ht="26.25" hidden="false" customHeight="true" outlineLevel="0" collapsed="false">
      <c r="A7" s="19"/>
      <c r="B7" s="16" t="s">
        <v>17</v>
      </c>
      <c r="C7" s="16"/>
      <c r="D7" s="17" t="n">
        <v>7574277</v>
      </c>
      <c r="E7" s="17" t="n">
        <v>6368200</v>
      </c>
      <c r="F7" s="17" t="n">
        <v>6367982</v>
      </c>
      <c r="G7" s="17" t="n">
        <v>2664718864</v>
      </c>
      <c r="H7" s="17" t="n">
        <v>2664653656</v>
      </c>
      <c r="I7" s="17" t="n">
        <v>741948900</v>
      </c>
      <c r="J7" s="18" t="n">
        <v>418441</v>
      </c>
      <c r="K7" s="17" t="n">
        <v>5722900</v>
      </c>
      <c r="L7" s="14" t="n">
        <f aca="false">I7/F7*1000</f>
        <v>116512.405342854</v>
      </c>
    </row>
    <row r="8" s="2" customFormat="true" ht="26.25" hidden="false" customHeight="true" outlineLevel="0" collapsed="false">
      <c r="B8" s="20"/>
      <c r="C8" s="21" t="s">
        <v>18</v>
      </c>
      <c r="D8" s="17" t="n">
        <v>5059469</v>
      </c>
      <c r="E8" s="17" t="n">
        <v>5059469</v>
      </c>
      <c r="F8" s="17" t="n">
        <v>5059264</v>
      </c>
      <c r="G8" s="17" t="n">
        <v>1867617631</v>
      </c>
      <c r="H8" s="17" t="n">
        <v>1867555499</v>
      </c>
      <c r="I8" s="17" t="n">
        <v>306135976</v>
      </c>
      <c r="J8" s="18" t="n">
        <v>369133</v>
      </c>
      <c r="K8" s="17" t="n">
        <v>4325900</v>
      </c>
      <c r="L8" s="14" t="n">
        <f aca="false">I8/F8*1000</f>
        <v>60509.982479665</v>
      </c>
    </row>
    <row r="9" s="2" customFormat="true" ht="26.25" hidden="false" customHeight="true" outlineLevel="0" collapsed="false">
      <c r="B9" s="20"/>
      <c r="C9" s="21" t="s">
        <v>19</v>
      </c>
      <c r="D9" s="17" t="n">
        <v>299826</v>
      </c>
      <c r="E9" s="17" t="n">
        <v>299826</v>
      </c>
      <c r="F9" s="17" t="n">
        <v>299820</v>
      </c>
      <c r="G9" s="17" t="n">
        <v>111061430</v>
      </c>
      <c r="H9" s="17" t="n">
        <v>111059201</v>
      </c>
      <c r="I9" s="17" t="n">
        <v>36622110</v>
      </c>
      <c r="J9" s="18" t="n">
        <v>370420</v>
      </c>
      <c r="K9" s="17" t="n">
        <v>1238560</v>
      </c>
      <c r="L9" s="14" t="n">
        <f aca="false">I9/F9*1000</f>
        <v>122146.988192916</v>
      </c>
    </row>
    <row r="10" s="2" customFormat="true" ht="26.25" hidden="false" customHeight="true" outlineLevel="0" collapsed="false">
      <c r="B10" s="20"/>
      <c r="C10" s="21" t="s">
        <v>20</v>
      </c>
      <c r="D10" s="17" t="n">
        <v>1008905</v>
      </c>
      <c r="E10" s="17" t="n">
        <v>1008905</v>
      </c>
      <c r="F10" s="17" t="n">
        <v>1008898</v>
      </c>
      <c r="G10" s="17" t="n">
        <v>686039803</v>
      </c>
      <c r="H10" s="17" t="n">
        <v>686038956</v>
      </c>
      <c r="I10" s="17" t="n">
        <v>399190814</v>
      </c>
      <c r="J10" s="18" t="n">
        <v>679985</v>
      </c>
      <c r="K10" s="17" t="n">
        <v>5722900</v>
      </c>
      <c r="L10" s="14" t="n">
        <f aca="false">I10/F10*1000</f>
        <v>395670.141084629</v>
      </c>
    </row>
    <row r="11" s="2" customFormat="true" ht="39" hidden="false" customHeight="true" outlineLevel="0" collapsed="false">
      <c r="B11" s="20"/>
      <c r="C11" s="21" t="s">
        <v>21</v>
      </c>
      <c r="D11" s="17" t="n">
        <v>1206077</v>
      </c>
      <c r="E11" s="22" t="s">
        <v>22</v>
      </c>
      <c r="F11" s="22" t="s">
        <v>22</v>
      </c>
      <c r="G11" s="22" t="s">
        <v>22</v>
      </c>
      <c r="H11" s="22" t="s">
        <v>22</v>
      </c>
      <c r="I11" s="22" t="s">
        <v>22</v>
      </c>
      <c r="J11" s="22" t="s">
        <v>22</v>
      </c>
      <c r="K11" s="22" t="s">
        <v>22</v>
      </c>
      <c r="L11" s="14" t="s">
        <v>22</v>
      </c>
    </row>
    <row r="12" s="2" customFormat="true" ht="26.25" hidden="false" customHeight="true" outlineLevel="0" collapsed="false">
      <c r="B12" s="16" t="s">
        <v>23</v>
      </c>
      <c r="C12" s="16"/>
      <c r="D12" s="17" t="n">
        <v>180</v>
      </c>
      <c r="E12" s="17" t="n">
        <v>180</v>
      </c>
      <c r="F12" s="17" t="n">
        <v>180</v>
      </c>
      <c r="G12" s="17" t="n">
        <v>33001</v>
      </c>
      <c r="H12" s="17" t="n">
        <v>33001</v>
      </c>
      <c r="I12" s="17" t="n">
        <v>19801</v>
      </c>
      <c r="J12" s="18" t="n">
        <v>183339</v>
      </c>
      <c r="K12" s="17" t="n">
        <v>183341</v>
      </c>
      <c r="L12" s="14" t="n">
        <f aca="false">I12/F12*1000</f>
        <v>110005.555555556</v>
      </c>
    </row>
    <row r="13" s="2" customFormat="true" ht="26.25" hidden="false" customHeight="true" outlineLevel="0" collapsed="false">
      <c r="B13" s="16" t="s">
        <v>24</v>
      </c>
      <c r="C13" s="16"/>
      <c r="D13" s="17" t="n">
        <v>232197</v>
      </c>
      <c r="E13" s="17" t="n">
        <v>161189</v>
      </c>
      <c r="F13" s="17" t="n">
        <v>160964</v>
      </c>
      <c r="G13" s="17" t="n">
        <v>68169574</v>
      </c>
      <c r="H13" s="17" t="n">
        <v>68163750</v>
      </c>
      <c r="I13" s="17" t="n">
        <v>39781244</v>
      </c>
      <c r="J13" s="18" t="n">
        <v>422917</v>
      </c>
      <c r="K13" s="17" t="n">
        <v>2402333</v>
      </c>
      <c r="L13" s="14" t="n">
        <f aca="false">I13/F13*1000</f>
        <v>247143.734002634</v>
      </c>
    </row>
    <row r="14" s="2" customFormat="true" ht="26.25" hidden="false" customHeight="true" outlineLevel="0" collapsed="false">
      <c r="B14" s="20"/>
      <c r="C14" s="21" t="s">
        <v>25</v>
      </c>
      <c r="D14" s="17" t="n">
        <v>41053</v>
      </c>
      <c r="E14" s="17" t="n">
        <v>40958</v>
      </c>
      <c r="F14" s="17" t="n">
        <v>40958</v>
      </c>
      <c r="G14" s="17" t="n">
        <v>7347644</v>
      </c>
      <c r="H14" s="17" t="n">
        <v>7347644</v>
      </c>
      <c r="I14" s="17" t="n">
        <v>4368182</v>
      </c>
      <c r="J14" s="18" t="n">
        <v>179395</v>
      </c>
      <c r="K14" s="17" t="n">
        <v>693000</v>
      </c>
      <c r="L14" s="14" t="n">
        <f aca="false">I14/F14*1000</f>
        <v>106650.275892378</v>
      </c>
    </row>
    <row r="15" s="2" customFormat="true" ht="26.25" hidden="false" customHeight="true" outlineLevel="0" collapsed="false">
      <c r="B15" s="20"/>
      <c r="C15" s="21" t="s">
        <v>26</v>
      </c>
      <c r="D15" s="17" t="n">
        <v>68659</v>
      </c>
      <c r="E15" s="17" t="n">
        <v>68659</v>
      </c>
      <c r="F15" s="17" t="n">
        <v>68659</v>
      </c>
      <c r="G15" s="17" t="n">
        <v>46829523</v>
      </c>
      <c r="H15" s="17" t="n">
        <v>46829523</v>
      </c>
      <c r="I15" s="17" t="n">
        <v>27118838</v>
      </c>
      <c r="J15" s="18" t="n">
        <v>682059</v>
      </c>
      <c r="K15" s="17" t="n">
        <v>2402333</v>
      </c>
      <c r="L15" s="14" t="n">
        <f aca="false">I15/F15*1000</f>
        <v>394978.633536754</v>
      </c>
    </row>
    <row r="16" s="2" customFormat="true" ht="26.25" hidden="false" customHeight="true" outlineLevel="0" collapsed="false">
      <c r="B16" s="20"/>
      <c r="C16" s="21" t="s">
        <v>27</v>
      </c>
      <c r="D16" s="17" t="n">
        <v>122485</v>
      </c>
      <c r="E16" s="17" t="n">
        <v>51572</v>
      </c>
      <c r="F16" s="17" t="n">
        <v>51347</v>
      </c>
      <c r="G16" s="17" t="n">
        <v>13992407</v>
      </c>
      <c r="H16" s="17" t="n">
        <v>13986583</v>
      </c>
      <c r="I16" s="17" t="n">
        <v>8294224</v>
      </c>
      <c r="J16" s="18" t="n">
        <v>271318</v>
      </c>
      <c r="K16" s="17" t="n">
        <v>386100</v>
      </c>
      <c r="L16" s="14" t="n">
        <f aca="false">I16/F16*1000</f>
        <v>161532.786725612</v>
      </c>
    </row>
    <row r="17" s="2" customFormat="true" ht="39" hidden="false" customHeight="true" outlineLevel="0" collapsed="false">
      <c r="C17" s="21" t="s">
        <v>28</v>
      </c>
      <c r="D17" s="23" t="n">
        <v>2192024</v>
      </c>
      <c r="E17" s="22" t="s">
        <v>22</v>
      </c>
      <c r="F17" s="22" t="s">
        <v>22</v>
      </c>
      <c r="G17" s="22" t="s">
        <v>22</v>
      </c>
      <c r="H17" s="22" t="s">
        <v>22</v>
      </c>
      <c r="I17" s="22" t="s">
        <v>22</v>
      </c>
      <c r="J17" s="22" t="s">
        <v>22</v>
      </c>
      <c r="K17" s="22" t="s">
        <v>22</v>
      </c>
      <c r="L17" s="22" t="s">
        <v>22</v>
      </c>
    </row>
    <row r="18" s="2" customFormat="true" ht="14.25" hidden="false" customHeight="true" outlineLevel="0" collapsed="false">
      <c r="B18" s="24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25" customFormat="true" ht="11" hidden="false" customHeight="false" outlineLevel="0" collapsed="false"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3" hidden="false" customHeight="false" outlineLevel="0" collapsed="false">
      <c r="D20" s="27"/>
      <c r="E20" s="27"/>
      <c r="F20" s="27"/>
      <c r="G20" s="27"/>
      <c r="H20" s="27"/>
      <c r="I20" s="27"/>
      <c r="J20" s="27"/>
    </row>
    <row r="21" customFormat="false" ht="13" hidden="false" customHeight="false" outlineLevel="0" collapsed="false">
      <c r="D21" s="28"/>
      <c r="E21" s="28"/>
      <c r="F21" s="28"/>
      <c r="G21" s="28"/>
      <c r="H21" s="28"/>
      <c r="I21" s="28"/>
      <c r="J21" s="28"/>
      <c r="K21" s="28"/>
    </row>
    <row r="26" customFormat="false" ht="13" hidden="false" customHeight="false" outlineLevel="0" collapsed="false">
      <c r="B26" s="29"/>
      <c r="C26" s="30"/>
    </row>
    <row r="27" customFormat="false" ht="13" hidden="false" customHeight="false" outlineLevel="0" collapsed="false">
      <c r="B27" s="30"/>
      <c r="C27" s="30"/>
    </row>
  </sheetData>
  <mergeCells count="16">
    <mergeCell ref="B1:L1"/>
    <mergeCell ref="B2:L2"/>
    <mergeCell ref="B3:C4"/>
    <mergeCell ref="D3:F3"/>
    <mergeCell ref="G3:H3"/>
    <mergeCell ref="I3:I4"/>
    <mergeCell ref="J3:K3"/>
    <mergeCell ref="L3:L4"/>
    <mergeCell ref="B5:C5"/>
    <mergeCell ref="B6:C6"/>
    <mergeCell ref="B7:C7"/>
    <mergeCell ref="B8:B11"/>
    <mergeCell ref="B12:C12"/>
    <mergeCell ref="B13:C13"/>
    <mergeCell ref="B14:B16"/>
    <mergeCell ref="B18:L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1:55:23Z</dcterms:created>
  <dc:creator>武蔵野市役所</dc:creator>
  <dc:description/>
  <dc:language>en-US</dc:language>
  <cp:lastModifiedBy>武蔵野市役所</cp:lastModifiedBy>
  <cp:lastPrinted>2025-01-08T06:53:18Z</cp:lastPrinted>
  <dcterms:modified xsi:type="dcterms:W3CDTF">2025-01-08T06:53:23Z</dcterms:modified>
  <cp:revision>0</cp:revision>
  <dc:subject/>
  <dc:title/>
</cp:coreProperties>
</file>