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両交通量の状況" sheetId="1" state="visible" r:id="rId2"/>
  </sheets>
  <definedNames>
    <definedName function="false" hidden="false" localSheetId="0" name="_xlnm.Print_Area" vbProcedure="false">車両交通量の状況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ＭＳ Ｐ明朝"/>
        <family val="1"/>
        <charset val="128"/>
      </rPr>
      <t xml:space="preserve">(3)</t>
    </r>
    <r>
      <rPr>
        <b val="true"/>
        <sz val="9"/>
        <rFont val="Noto Sans"/>
        <family val="2"/>
      </rPr>
      <t xml:space="preserve">　車両交通量の状況</t>
    </r>
  </si>
  <si>
    <r>
      <rPr>
        <sz val="9"/>
        <rFont val="ＭＳ Ｐ明朝"/>
        <family val="1"/>
        <charset val="128"/>
      </rPr>
      <t xml:space="preserve">(30.11.8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1.13)</t>
    </r>
  </si>
  <si>
    <t xml:space="preserve">交差点名</t>
  </si>
  <si>
    <t xml:space="preserve">総数</t>
  </si>
  <si>
    <t xml:space="preserve">乗用車</t>
  </si>
  <si>
    <t xml:space="preserve">二輪車</t>
  </si>
  <si>
    <t xml:space="preserve">小　型
トラック</t>
  </si>
  <si>
    <r>
      <rPr>
        <sz val="9"/>
        <rFont val="Noto Sans"/>
        <family val="2"/>
      </rPr>
      <t xml:space="preserve">トラック（</t>
    </r>
    <r>
      <rPr>
        <sz val="9"/>
        <rFont val="ＭＳ Ｐ明朝"/>
        <family val="1"/>
        <charset val="128"/>
      </rPr>
      <t xml:space="preserve">4t</t>
    </r>
    <r>
      <rPr>
        <sz val="9"/>
        <rFont val="Noto Sans"/>
        <family val="2"/>
      </rPr>
      <t xml:space="preserve">）
以上</t>
    </r>
  </si>
  <si>
    <t xml:space="preserve">路　線　　　　バ　ス</t>
  </si>
  <si>
    <t xml:space="preserve">その他
のバス</t>
  </si>
  <si>
    <t xml:space="preserve">タクシー</t>
  </si>
  <si>
    <t xml:space="preserve">吉祥寺駅南口</t>
  </si>
  <si>
    <t xml:space="preserve">吉祥寺駅前</t>
  </si>
  <si>
    <t xml:space="preserve">吉祥寺駅北口広場</t>
  </si>
  <si>
    <t xml:space="preserve">吉祥寺駅北</t>
  </si>
  <si>
    <t xml:space="preserve">八幡宮前</t>
  </si>
  <si>
    <t xml:space="preserve">吉祥寺北町</t>
  </si>
  <si>
    <t xml:space="preserve">成蹊通り</t>
  </si>
  <si>
    <t xml:space="preserve">平沼園前</t>
  </si>
  <si>
    <t xml:space="preserve">けやき橋</t>
  </si>
  <si>
    <t xml:space="preserve">中央通り</t>
  </si>
  <si>
    <t xml:space="preserve">武蔵野中央</t>
  </si>
  <si>
    <t xml:space="preserve">武蔵野大学前※</t>
  </si>
  <si>
    <t xml:space="preserve">境浄水場西※</t>
  </si>
  <si>
    <t xml:space="preserve">境二丁目第一※</t>
  </si>
  <si>
    <t xml:space="preserve">武蔵境駅北口広場※</t>
  </si>
  <si>
    <t xml:space="preserve">日本獣医大学前※</t>
  </si>
  <si>
    <t xml:space="preserve">市営プール前</t>
  </si>
  <si>
    <t xml:space="preserve">三鷹駅北口広場</t>
  </si>
  <si>
    <t xml:space="preserve">　資料：都市整備部　交通企画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調査時間：午前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時～午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時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 ※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に調査実施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20.36"/>
    <col collapsed="false" customWidth="true" hidden="false" outlineLevel="0" max="6" min="3" style="1" width="8.08"/>
    <col collapsed="false" customWidth="true" hidden="false" outlineLevel="0" max="7" min="7" style="1" width="8.72"/>
    <col collapsed="false" customWidth="true" hidden="false" outlineLevel="0" max="9" min="8" style="1" width="7.63"/>
    <col collapsed="false" customWidth="true" hidden="false" outlineLevel="0" max="10" min="10" style="1" width="8.08"/>
    <col collapsed="false" customWidth="true" hidden="false" outlineLevel="0" max="11" min="11" style="1" width="1.26"/>
    <col collapsed="false" customWidth="false" hidden="false" outlineLevel="0" max="257" min="12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2" customFormat="true" ht="26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2" customFormat="true" ht="20.5" hidden="false" customHeight="true" outlineLevel="0" collapsed="false">
      <c r="B4" s="8" t="s">
        <v>11</v>
      </c>
      <c r="C4" s="9" t="n">
        <f aca="false">SUM(D4:J4)</f>
        <v>15343</v>
      </c>
      <c r="D4" s="9" t="n">
        <v>7202</v>
      </c>
      <c r="E4" s="9" t="n">
        <v>798</v>
      </c>
      <c r="F4" s="9" t="n">
        <v>3151</v>
      </c>
      <c r="G4" s="9" t="n">
        <v>1192</v>
      </c>
      <c r="H4" s="9" t="n">
        <v>1144</v>
      </c>
      <c r="I4" s="9" t="n">
        <v>82</v>
      </c>
      <c r="J4" s="9" t="n">
        <v>1774</v>
      </c>
    </row>
    <row r="5" s="2" customFormat="true" ht="20.5" hidden="false" customHeight="true" outlineLevel="0" collapsed="false">
      <c r="B5" s="10" t="s">
        <v>12</v>
      </c>
      <c r="C5" s="9" t="n">
        <f aca="false">SUM(D5:J5)</f>
        <v>20780</v>
      </c>
      <c r="D5" s="9" t="n">
        <v>10361</v>
      </c>
      <c r="E5" s="9" t="n">
        <v>1094</v>
      </c>
      <c r="F5" s="9" t="n">
        <v>4412</v>
      </c>
      <c r="G5" s="9" t="n">
        <v>1556</v>
      </c>
      <c r="H5" s="9" t="n">
        <v>1085</v>
      </c>
      <c r="I5" s="9" t="n">
        <v>97</v>
      </c>
      <c r="J5" s="9" t="n">
        <v>2175</v>
      </c>
    </row>
    <row r="6" s="2" customFormat="true" ht="20.5" hidden="false" customHeight="true" outlineLevel="0" collapsed="false">
      <c r="B6" s="10" t="s">
        <v>13</v>
      </c>
      <c r="C6" s="9" t="n">
        <f aca="false">SUM(D6:J6)</f>
        <v>8058</v>
      </c>
      <c r="D6" s="9" t="n">
        <v>2843</v>
      </c>
      <c r="E6" s="9" t="n">
        <v>152</v>
      </c>
      <c r="F6" s="9" t="n">
        <v>1036</v>
      </c>
      <c r="G6" s="9" t="n">
        <v>655</v>
      </c>
      <c r="H6" s="9" t="n">
        <v>2007</v>
      </c>
      <c r="I6" s="9" t="n">
        <v>28</v>
      </c>
      <c r="J6" s="9" t="n">
        <v>1337</v>
      </c>
    </row>
    <row r="7" s="2" customFormat="true" ht="20.5" hidden="false" customHeight="true" outlineLevel="0" collapsed="false">
      <c r="B7" s="10" t="s">
        <v>14</v>
      </c>
      <c r="C7" s="9" t="n">
        <f aca="false">SUM(D7:J7)</f>
        <v>13740</v>
      </c>
      <c r="D7" s="9" t="n">
        <v>6722</v>
      </c>
      <c r="E7" s="9" t="n">
        <v>637</v>
      </c>
      <c r="F7" s="9" t="n">
        <v>2964</v>
      </c>
      <c r="G7" s="9" t="n">
        <v>1179</v>
      </c>
      <c r="H7" s="9" t="n">
        <v>772</v>
      </c>
      <c r="I7" s="9" t="n">
        <v>71</v>
      </c>
      <c r="J7" s="9" t="n">
        <v>1395</v>
      </c>
    </row>
    <row r="8" s="2" customFormat="true" ht="20.5" hidden="false" customHeight="true" outlineLevel="0" collapsed="false">
      <c r="B8" s="10" t="s">
        <v>15</v>
      </c>
      <c r="C8" s="9" t="n">
        <f aca="false">SUM(D8:J8)</f>
        <v>20193</v>
      </c>
      <c r="D8" s="9" t="n">
        <v>9882</v>
      </c>
      <c r="E8" s="9" t="n">
        <v>951</v>
      </c>
      <c r="F8" s="9" t="n">
        <v>4534</v>
      </c>
      <c r="G8" s="9" t="n">
        <v>1698</v>
      </c>
      <c r="H8" s="9" t="n">
        <v>1316</v>
      </c>
      <c r="I8" s="9" t="n">
        <v>90</v>
      </c>
      <c r="J8" s="9" t="n">
        <v>1722</v>
      </c>
    </row>
    <row r="9" s="2" customFormat="true" ht="20.5" hidden="false" customHeight="true" outlineLevel="0" collapsed="false">
      <c r="B9" s="10" t="s">
        <v>16</v>
      </c>
      <c r="C9" s="9" t="n">
        <f aca="false">SUM(D9:J9)</f>
        <v>13155</v>
      </c>
      <c r="D9" s="9" t="n">
        <v>6752</v>
      </c>
      <c r="E9" s="9" t="n">
        <v>695</v>
      </c>
      <c r="F9" s="9" t="n">
        <v>3053</v>
      </c>
      <c r="G9" s="9" t="n">
        <v>1410</v>
      </c>
      <c r="H9" s="9" t="n">
        <v>510</v>
      </c>
      <c r="I9" s="9" t="n">
        <v>68</v>
      </c>
      <c r="J9" s="9" t="n">
        <v>667</v>
      </c>
    </row>
    <row r="10" s="2" customFormat="true" ht="20.5" hidden="false" customHeight="true" outlineLevel="0" collapsed="false">
      <c r="B10" s="10" t="s">
        <v>17</v>
      </c>
      <c r="C10" s="9" t="n">
        <f aca="false">SUM(D10:J10)</f>
        <v>16443</v>
      </c>
      <c r="D10" s="9" t="n">
        <v>9254</v>
      </c>
      <c r="E10" s="9" t="n">
        <v>994</v>
      </c>
      <c r="F10" s="9" t="n">
        <v>3682</v>
      </c>
      <c r="G10" s="9" t="n">
        <v>1466</v>
      </c>
      <c r="H10" s="9" t="n">
        <v>39</v>
      </c>
      <c r="I10" s="9" t="n">
        <v>102</v>
      </c>
      <c r="J10" s="9" t="n">
        <v>906</v>
      </c>
    </row>
    <row r="11" s="2" customFormat="true" ht="20.5" hidden="false" customHeight="true" outlineLevel="0" collapsed="false">
      <c r="B11" s="10" t="s">
        <v>18</v>
      </c>
      <c r="C11" s="9" t="n">
        <f aca="false">SUM(D11:J11)</f>
        <v>10407</v>
      </c>
      <c r="D11" s="9" t="n">
        <v>5503</v>
      </c>
      <c r="E11" s="9" t="n">
        <v>746</v>
      </c>
      <c r="F11" s="9" t="n">
        <v>2583</v>
      </c>
      <c r="G11" s="9" t="n">
        <v>852</v>
      </c>
      <c r="H11" s="11" t="n">
        <v>36</v>
      </c>
      <c r="I11" s="9" t="n">
        <v>93</v>
      </c>
      <c r="J11" s="9" t="n">
        <v>594</v>
      </c>
    </row>
    <row r="12" s="2" customFormat="true" ht="20.5" hidden="false" customHeight="true" outlineLevel="0" collapsed="false">
      <c r="B12" s="10" t="s">
        <v>19</v>
      </c>
      <c r="C12" s="9" t="n">
        <f aca="false">SUM(D12:J12)</f>
        <v>12371</v>
      </c>
      <c r="D12" s="9" t="n">
        <v>6668</v>
      </c>
      <c r="E12" s="9" t="n">
        <v>730</v>
      </c>
      <c r="F12" s="9" t="n">
        <v>3165</v>
      </c>
      <c r="G12" s="9" t="n">
        <v>1012</v>
      </c>
      <c r="H12" s="9" t="n">
        <v>78</v>
      </c>
      <c r="I12" s="9" t="n">
        <v>97</v>
      </c>
      <c r="J12" s="9" t="n">
        <v>621</v>
      </c>
    </row>
    <row r="13" s="2" customFormat="true" ht="20.5" hidden="false" customHeight="true" outlineLevel="0" collapsed="false">
      <c r="B13" s="10" t="s">
        <v>20</v>
      </c>
      <c r="C13" s="9" t="n">
        <f aca="false">SUM(D13:J13)</f>
        <v>19763</v>
      </c>
      <c r="D13" s="9" t="n">
        <v>10045</v>
      </c>
      <c r="E13" s="9" t="n">
        <v>1203</v>
      </c>
      <c r="F13" s="9" t="n">
        <v>4419</v>
      </c>
      <c r="G13" s="9" t="n">
        <v>1880</v>
      </c>
      <c r="H13" s="9" t="n">
        <v>1028</v>
      </c>
      <c r="I13" s="9" t="n">
        <v>83</v>
      </c>
      <c r="J13" s="9" t="n">
        <v>1105</v>
      </c>
    </row>
    <row r="14" s="2" customFormat="true" ht="20.5" hidden="false" customHeight="true" outlineLevel="0" collapsed="false">
      <c r="B14" s="10" t="s">
        <v>21</v>
      </c>
      <c r="C14" s="9" t="n">
        <f aca="false">SUM(D14:J14)</f>
        <v>15687</v>
      </c>
      <c r="D14" s="9" t="n">
        <v>7649</v>
      </c>
      <c r="E14" s="9" t="n">
        <v>680</v>
      </c>
      <c r="F14" s="9" t="n">
        <v>3529</v>
      </c>
      <c r="G14" s="9" t="n">
        <v>1505</v>
      </c>
      <c r="H14" s="9" t="n">
        <v>1382</v>
      </c>
      <c r="I14" s="9" t="n">
        <v>84</v>
      </c>
      <c r="J14" s="9" t="n">
        <v>858</v>
      </c>
    </row>
    <row r="15" s="2" customFormat="true" ht="20.5" hidden="false" customHeight="true" outlineLevel="0" collapsed="false">
      <c r="B15" s="10" t="s">
        <v>22</v>
      </c>
      <c r="C15" s="9" t="n">
        <f aca="false">SUM(D15:J15)</f>
        <v>14168</v>
      </c>
      <c r="D15" s="9" t="n">
        <v>7686</v>
      </c>
      <c r="E15" s="9" t="n">
        <v>696</v>
      </c>
      <c r="F15" s="9" t="n">
        <v>4033</v>
      </c>
      <c r="G15" s="9" t="n">
        <v>959</v>
      </c>
      <c r="H15" s="9" t="n">
        <v>466</v>
      </c>
      <c r="I15" s="9" t="n">
        <v>52</v>
      </c>
      <c r="J15" s="9" t="n">
        <v>276</v>
      </c>
      <c r="M15" s="12"/>
    </row>
    <row r="16" s="2" customFormat="true" ht="20.5" hidden="false" customHeight="true" outlineLevel="0" collapsed="false">
      <c r="B16" s="10" t="s">
        <v>23</v>
      </c>
      <c r="C16" s="9" t="n">
        <f aca="false">SUM(D16:J16)</f>
        <v>15174</v>
      </c>
      <c r="D16" s="9" t="n">
        <v>8837</v>
      </c>
      <c r="E16" s="9" t="n">
        <v>841</v>
      </c>
      <c r="F16" s="9" t="n">
        <v>3401</v>
      </c>
      <c r="G16" s="9" t="n">
        <v>1019</v>
      </c>
      <c r="H16" s="9" t="n">
        <v>547</v>
      </c>
      <c r="I16" s="9" t="n">
        <v>61</v>
      </c>
      <c r="J16" s="9" t="n">
        <v>468</v>
      </c>
    </row>
    <row r="17" s="2" customFormat="true" ht="20.5" hidden="false" customHeight="true" outlineLevel="0" collapsed="false">
      <c r="B17" s="10" t="s">
        <v>24</v>
      </c>
      <c r="C17" s="9" t="n">
        <f aca="false">SUM(D17:J17)</f>
        <v>11454</v>
      </c>
      <c r="D17" s="9" t="n">
        <v>6281</v>
      </c>
      <c r="E17" s="9" t="n">
        <v>509</v>
      </c>
      <c r="F17" s="9" t="n">
        <v>2343</v>
      </c>
      <c r="G17" s="9" t="n">
        <v>761</v>
      </c>
      <c r="H17" s="9" t="n">
        <v>784</v>
      </c>
      <c r="I17" s="9" t="n">
        <v>71</v>
      </c>
      <c r="J17" s="9" t="n">
        <v>705</v>
      </c>
    </row>
    <row r="18" s="2" customFormat="true" ht="20.5" hidden="false" customHeight="true" outlineLevel="0" collapsed="false">
      <c r="B18" s="10" t="s">
        <v>25</v>
      </c>
      <c r="C18" s="9" t="n">
        <f aca="false">SUM(D18:J18)</f>
        <v>4448</v>
      </c>
      <c r="D18" s="9" t="n">
        <v>1902</v>
      </c>
      <c r="E18" s="9" t="n">
        <v>128</v>
      </c>
      <c r="F18" s="9" t="n">
        <v>547</v>
      </c>
      <c r="G18" s="9" t="n">
        <v>215</v>
      </c>
      <c r="H18" s="9" t="n">
        <v>1022</v>
      </c>
      <c r="I18" s="9" t="n">
        <v>15</v>
      </c>
      <c r="J18" s="9" t="n">
        <v>619</v>
      </c>
    </row>
    <row r="19" s="2" customFormat="true" ht="20.5" hidden="false" customHeight="true" outlineLevel="0" collapsed="false">
      <c r="B19" s="10" t="s">
        <v>26</v>
      </c>
      <c r="C19" s="9" t="n">
        <f aca="false">SUM(D19:J19)</f>
        <v>8771</v>
      </c>
      <c r="D19" s="9" t="n">
        <v>5085</v>
      </c>
      <c r="E19" s="9" t="n">
        <v>454</v>
      </c>
      <c r="F19" s="9" t="n">
        <v>1774</v>
      </c>
      <c r="G19" s="9" t="n">
        <v>763</v>
      </c>
      <c r="H19" s="9" t="n">
        <v>77</v>
      </c>
      <c r="I19" s="9" t="n">
        <v>50</v>
      </c>
      <c r="J19" s="9" t="n">
        <v>568</v>
      </c>
    </row>
    <row r="20" s="2" customFormat="true" ht="20.5" hidden="false" customHeight="true" outlineLevel="0" collapsed="false">
      <c r="B20" s="10" t="s">
        <v>27</v>
      </c>
      <c r="C20" s="9" t="n">
        <f aca="false">SUM(D20:J20)</f>
        <v>10622</v>
      </c>
      <c r="D20" s="9" t="n">
        <v>5859</v>
      </c>
      <c r="E20" s="9" t="n">
        <v>498</v>
      </c>
      <c r="F20" s="9" t="n">
        <v>2333</v>
      </c>
      <c r="G20" s="9" t="n">
        <v>1032</v>
      </c>
      <c r="H20" s="9" t="n">
        <v>318</v>
      </c>
      <c r="I20" s="9" t="n">
        <v>66</v>
      </c>
      <c r="J20" s="9" t="n">
        <v>516</v>
      </c>
    </row>
    <row r="21" s="2" customFormat="true" ht="20.5" hidden="false" customHeight="true" outlineLevel="0" collapsed="false">
      <c r="B21" s="10" t="s">
        <v>28</v>
      </c>
      <c r="C21" s="9" t="n">
        <f aca="false">SUM(D21:J21)</f>
        <v>6385</v>
      </c>
      <c r="D21" s="9" t="n">
        <v>2416</v>
      </c>
      <c r="E21" s="9" t="n">
        <v>231</v>
      </c>
      <c r="F21" s="9" t="n">
        <v>818</v>
      </c>
      <c r="G21" s="9" t="n">
        <v>278</v>
      </c>
      <c r="H21" s="9" t="n">
        <v>1268</v>
      </c>
      <c r="I21" s="9" t="n">
        <v>105</v>
      </c>
      <c r="J21" s="9" t="n">
        <v>1269</v>
      </c>
    </row>
    <row r="22" s="2" customFormat="true" ht="12" hidden="false" customHeight="true" outlineLevel="0" collapsed="false">
      <c r="B22" s="13" t="s">
        <v>29</v>
      </c>
      <c r="C22" s="13"/>
      <c r="D22" s="13"/>
      <c r="E22" s="13"/>
      <c r="F22" s="13"/>
      <c r="G22" s="13"/>
      <c r="H22" s="13"/>
      <c r="I22" s="13"/>
      <c r="J22" s="13"/>
    </row>
    <row r="23" s="2" customFormat="true" ht="12" hidden="false" customHeight="true" outlineLevel="0" collapsed="false">
      <c r="B23" s="14" t="s">
        <v>30</v>
      </c>
      <c r="C23" s="14"/>
      <c r="D23" s="14"/>
      <c r="E23" s="14"/>
      <c r="F23" s="14"/>
      <c r="G23" s="14"/>
      <c r="H23" s="14"/>
      <c r="I23" s="14"/>
      <c r="J23" s="14"/>
    </row>
    <row r="24" customFormat="false" ht="13" hidden="false" customHeight="false" outlineLevel="0" collapsed="false">
      <c r="B24" s="14" t="s">
        <v>31</v>
      </c>
      <c r="C24" s="14"/>
      <c r="D24" s="14"/>
      <c r="E24" s="14"/>
      <c r="F24" s="14"/>
      <c r="G24" s="14"/>
      <c r="H24" s="14"/>
      <c r="I24" s="14"/>
      <c r="J24" s="14"/>
    </row>
  </sheetData>
  <mergeCells count="5">
    <mergeCell ref="B1:J1"/>
    <mergeCell ref="B2:J2"/>
    <mergeCell ref="B22:J22"/>
    <mergeCell ref="B23:J23"/>
    <mergeCell ref="B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04:23Z</dcterms:created>
  <dc:creator>武蔵野市役所</dc:creator>
  <dc:description/>
  <dc:language>en-US</dc:language>
  <cp:lastModifiedBy>武蔵野市役所</cp:lastModifiedBy>
  <cp:lastPrinted>2024-02-19T05:04:22Z</cp:lastPrinted>
  <dcterms:modified xsi:type="dcterms:W3CDTF">2024-11-22T01:36:51Z</dcterms:modified>
  <cp:revision>0</cp:revision>
  <dc:subject/>
  <dc:title/>
</cp:coreProperties>
</file>