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協会種目別加入団体数及び加入者数" sheetId="1" state="visible" r:id="rId2"/>
  </sheets>
  <definedNames>
    <definedName function="false" hidden="false" localSheetId="0" name="_xlnm.Print_Area" vbProcedure="false">スポーツ協会種目別加入団体数及び加入者数!$B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</rPr>
      <t xml:space="preserve">3</t>
    </r>
    <r>
      <rPr>
        <b val="true"/>
        <sz val="9"/>
        <rFont val="Noto Sans"/>
        <family val="2"/>
      </rPr>
      <t xml:space="preserve">）スポーツ協会種目別加入団体数及び加入者数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</rPr>
      <t xml:space="preserve">5.1</t>
    </r>
    <r>
      <rPr>
        <sz val="9"/>
        <rFont val="Noto Sans"/>
        <family val="2"/>
      </rPr>
      <t xml:space="preserve">）</t>
    </r>
  </si>
  <si>
    <t xml:space="preserve">団　体　名</t>
  </si>
  <si>
    <t xml:space="preserve">加入団体数</t>
  </si>
  <si>
    <t xml:space="preserve">加入者数</t>
  </si>
  <si>
    <t xml:space="preserve">元</t>
  </si>
  <si>
    <t xml:space="preserve">総　　　 数</t>
  </si>
  <si>
    <t xml:space="preserve"> 軟式野球</t>
  </si>
  <si>
    <t xml:space="preserve"> 陸上競技</t>
  </si>
  <si>
    <t xml:space="preserve"> 弓　 道</t>
  </si>
  <si>
    <t xml:space="preserve"> 柔　 道</t>
  </si>
  <si>
    <t xml:space="preserve"> 空手道</t>
  </si>
  <si>
    <t xml:space="preserve"> 剣　 道</t>
  </si>
  <si>
    <t xml:space="preserve"> ソフトテニス</t>
  </si>
  <si>
    <t xml:space="preserve"> 卓 　球</t>
  </si>
  <si>
    <t xml:space="preserve"> バドミントン</t>
  </si>
  <si>
    <t xml:space="preserve"> スキー</t>
  </si>
  <si>
    <t xml:space="preserve"> 水　 泳</t>
  </si>
  <si>
    <t xml:space="preserve"> 釣 　魚</t>
  </si>
  <si>
    <t xml:space="preserve"> 山　 岳</t>
  </si>
  <si>
    <t xml:space="preserve"> クレー射撃</t>
  </si>
  <si>
    <t xml:space="preserve"> 民謡舞踊</t>
  </si>
  <si>
    <t xml:space="preserve">-</t>
  </si>
  <si>
    <t xml:space="preserve"> バレーボール</t>
  </si>
  <si>
    <t xml:space="preserve"> バスケットボール</t>
  </si>
  <si>
    <t xml:space="preserve"> 乗 　馬</t>
  </si>
  <si>
    <t xml:space="preserve"> スポーツ少年団</t>
  </si>
  <si>
    <t xml:space="preserve"> ラジオ体操</t>
  </si>
  <si>
    <t xml:space="preserve"> ソフトボール</t>
  </si>
  <si>
    <t xml:space="preserve"> 合気道</t>
  </si>
  <si>
    <t xml:space="preserve"> ゲートボール</t>
  </si>
  <si>
    <t xml:space="preserve"> ソシアルダンス</t>
  </si>
  <si>
    <t xml:space="preserve"> サッカー</t>
  </si>
  <si>
    <t xml:space="preserve"> テニス</t>
  </si>
  <si>
    <t xml:space="preserve"> ライフル射撃</t>
  </si>
  <si>
    <t xml:space="preserve"> ボウリング</t>
  </si>
  <si>
    <t xml:space="preserve"> アーチェリー</t>
  </si>
  <si>
    <t xml:space="preserve"> インディアカ</t>
  </si>
  <si>
    <t xml:space="preserve"> ターゲットバードゴルフ</t>
  </si>
  <si>
    <t xml:space="preserve"> ゴルフ</t>
  </si>
  <si>
    <t xml:space="preserve"> 武術太極拳</t>
  </si>
  <si>
    <t xml:space="preserve"> ウォーキング</t>
  </si>
  <si>
    <t xml:space="preserve"> ラグビーフットボール</t>
  </si>
  <si>
    <t xml:space="preserve"> ドッヂビー</t>
  </si>
  <si>
    <t xml:space="preserve">－</t>
  </si>
  <si>
    <t xml:space="preserve">　資料：教育部　生涯学習スポーツ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9"/>
      <name val="ＭＳ Ｐ明朝"/>
      <family val="1"/>
    </font>
    <font>
      <b val="true"/>
      <sz val="9"/>
      <name val="Noto Sans"/>
      <family val="2"/>
    </font>
    <font>
      <b val="true"/>
      <sz val="9"/>
      <name val="ＭＳ Ｐ明朝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selection pane="topLeft" activeCell="B1" activeCellId="0" sqref="B1:X1"/>
    </sheetView>
  </sheetViews>
  <sheetFormatPr defaultColWidth="8.9921875" defaultRowHeight="11" zeroHeight="false" outlineLevelRow="0" outlineLevelCol="1"/>
  <cols>
    <col collapsed="false" customWidth="true" hidden="false" outlineLevel="0" max="1" min="1" style="1" width="0.63"/>
    <col collapsed="false" customWidth="true" hidden="false" outlineLevel="0" max="2" min="2" style="1" width="17.63"/>
    <col collapsed="false" customWidth="true" hidden="true" outlineLevel="1" max="7" min="3" style="1" width="5.63"/>
    <col collapsed="false" customWidth="true" hidden="true" outlineLevel="1" max="8" min="8" style="1" width="7.36"/>
    <col collapsed="false" customWidth="true" hidden="false" outlineLevel="0" max="13" min="9" style="1" width="7.36"/>
    <col collapsed="false" customWidth="true" hidden="true" outlineLevel="1" max="19" min="14" style="1" width="7.36"/>
    <col collapsed="false" customWidth="true" hidden="false" outlineLevel="0" max="24" min="20" style="1" width="7.36"/>
    <col collapsed="false" customWidth="true" hidden="false" outlineLevel="0" max="25" min="25" style="1" width="1.08"/>
    <col collapsed="false" customWidth="false" hidden="false" outlineLevel="0" max="257" min="26" style="1" width="8.99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2" customFormat="true" ht="1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2" customFormat="true" ht="13.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</row>
    <row r="4" s="2" customFormat="true" ht="13.5" hidden="false" customHeight="true" outlineLevel="0" collapsed="false">
      <c r="B4" s="5"/>
      <c r="C4" s="8" t="n">
        <v>26</v>
      </c>
      <c r="D4" s="8" t="n">
        <v>27</v>
      </c>
      <c r="E4" s="8" t="n">
        <v>28</v>
      </c>
      <c r="F4" s="8" t="n">
        <v>29</v>
      </c>
      <c r="G4" s="8" t="n">
        <v>30</v>
      </c>
      <c r="H4" s="9" t="s">
        <v>5</v>
      </c>
      <c r="I4" s="8" t="n">
        <v>2</v>
      </c>
      <c r="J4" s="8" t="n">
        <v>3</v>
      </c>
      <c r="K4" s="8" t="n">
        <v>4</v>
      </c>
      <c r="L4" s="8" t="n">
        <v>5</v>
      </c>
      <c r="M4" s="8" t="n">
        <v>6</v>
      </c>
      <c r="N4" s="10" t="n">
        <v>26</v>
      </c>
      <c r="O4" s="10" t="n">
        <v>27</v>
      </c>
      <c r="P4" s="10" t="n">
        <v>28</v>
      </c>
      <c r="Q4" s="10" t="n">
        <v>29</v>
      </c>
      <c r="R4" s="10" t="n">
        <v>30</v>
      </c>
      <c r="S4" s="11" t="s">
        <v>5</v>
      </c>
      <c r="T4" s="10" t="n">
        <v>2</v>
      </c>
      <c r="U4" s="10" t="n">
        <v>3</v>
      </c>
      <c r="V4" s="10" t="n">
        <v>4</v>
      </c>
      <c r="W4" s="10" t="n">
        <v>5</v>
      </c>
      <c r="X4" s="10" t="n">
        <v>6</v>
      </c>
    </row>
    <row r="5" s="2" customFormat="true" ht="14.25" hidden="false" customHeight="true" outlineLevel="0" collapsed="false">
      <c r="A5" s="12"/>
      <c r="B5" s="13" t="s">
        <v>6</v>
      </c>
      <c r="C5" s="14" t="n">
        <v>348</v>
      </c>
      <c r="D5" s="14" t="n">
        <v>322</v>
      </c>
      <c r="E5" s="14" t="n">
        <v>330</v>
      </c>
      <c r="F5" s="14" t="n">
        <v>325</v>
      </c>
      <c r="G5" s="14" t="n">
        <v>325</v>
      </c>
      <c r="H5" s="15" t="n">
        <v>318</v>
      </c>
      <c r="I5" s="15" t="n">
        <v>320</v>
      </c>
      <c r="J5" s="16" t="n">
        <v>297</v>
      </c>
      <c r="K5" s="16" t="n">
        <v>290</v>
      </c>
      <c r="L5" s="16" t="n">
        <v>281</v>
      </c>
      <c r="M5" s="17" t="n">
        <f aca="false">SUM(M6:M41)</f>
        <v>267</v>
      </c>
      <c r="N5" s="15" t="n">
        <v>10099</v>
      </c>
      <c r="O5" s="15" t="n">
        <v>9785</v>
      </c>
      <c r="P5" s="15" t="n">
        <v>9766</v>
      </c>
      <c r="Q5" s="15" t="n">
        <v>9803</v>
      </c>
      <c r="R5" s="15" t="n">
        <v>9652</v>
      </c>
      <c r="S5" s="15" t="n">
        <v>9457</v>
      </c>
      <c r="T5" s="15" t="n">
        <v>9259</v>
      </c>
      <c r="U5" s="16" t="n">
        <v>8704</v>
      </c>
      <c r="V5" s="16" t="n">
        <v>8540</v>
      </c>
      <c r="W5" s="16" t="n">
        <v>8538</v>
      </c>
      <c r="X5" s="16" t="n">
        <f aca="false">SUM(X6:X41)</f>
        <v>8440</v>
      </c>
      <c r="Y5" s="12"/>
    </row>
    <row r="6" s="2" customFormat="true" ht="14.15" hidden="false" customHeight="true" outlineLevel="0" collapsed="false">
      <c r="B6" s="18" t="s">
        <v>7</v>
      </c>
      <c r="C6" s="19" t="n">
        <v>47</v>
      </c>
      <c r="D6" s="19" t="n">
        <v>47</v>
      </c>
      <c r="E6" s="19" t="n">
        <v>47</v>
      </c>
      <c r="F6" s="19" t="n">
        <v>45</v>
      </c>
      <c r="G6" s="19" t="n">
        <v>46</v>
      </c>
      <c r="H6" s="20" t="n">
        <v>44</v>
      </c>
      <c r="I6" s="20" t="n">
        <v>44</v>
      </c>
      <c r="J6" s="20" t="n">
        <v>42</v>
      </c>
      <c r="K6" s="20" t="n">
        <v>39</v>
      </c>
      <c r="L6" s="20" t="n">
        <v>40</v>
      </c>
      <c r="M6" s="21" t="n">
        <v>36</v>
      </c>
      <c r="N6" s="20" t="n">
        <v>834</v>
      </c>
      <c r="O6" s="20" t="n">
        <v>835</v>
      </c>
      <c r="P6" s="20" t="n">
        <v>832</v>
      </c>
      <c r="Q6" s="20" t="n">
        <v>824</v>
      </c>
      <c r="R6" s="20" t="n">
        <v>803</v>
      </c>
      <c r="S6" s="20" t="n">
        <v>799</v>
      </c>
      <c r="T6" s="20" t="n">
        <v>833</v>
      </c>
      <c r="U6" s="20" t="n">
        <v>803</v>
      </c>
      <c r="V6" s="20" t="n">
        <v>730</v>
      </c>
      <c r="W6" s="20" t="n">
        <v>750</v>
      </c>
      <c r="X6" s="20" t="n">
        <v>680</v>
      </c>
    </row>
    <row r="7" s="2" customFormat="true" ht="14.15" hidden="false" customHeight="true" outlineLevel="0" collapsed="false">
      <c r="B7" s="18" t="s">
        <v>8</v>
      </c>
      <c r="C7" s="19" t="n">
        <v>3</v>
      </c>
      <c r="D7" s="19" t="n">
        <v>3</v>
      </c>
      <c r="E7" s="19" t="n">
        <v>4</v>
      </c>
      <c r="F7" s="19" t="n">
        <v>3</v>
      </c>
      <c r="G7" s="19" t="n">
        <v>3</v>
      </c>
      <c r="H7" s="20" t="n">
        <v>3</v>
      </c>
      <c r="I7" s="20" t="n">
        <v>3</v>
      </c>
      <c r="J7" s="20" t="n">
        <v>3</v>
      </c>
      <c r="K7" s="20" t="n">
        <v>3</v>
      </c>
      <c r="L7" s="20" t="n">
        <v>3</v>
      </c>
      <c r="M7" s="21" t="n">
        <v>3</v>
      </c>
      <c r="N7" s="20" t="n">
        <v>54</v>
      </c>
      <c r="O7" s="20" t="n">
        <v>49</v>
      </c>
      <c r="P7" s="20" t="n">
        <v>44</v>
      </c>
      <c r="Q7" s="20" t="n">
        <v>44</v>
      </c>
      <c r="R7" s="20" t="n">
        <v>43</v>
      </c>
      <c r="S7" s="20" t="n">
        <v>38</v>
      </c>
      <c r="T7" s="20" t="n">
        <v>38</v>
      </c>
      <c r="U7" s="20" t="n">
        <v>37</v>
      </c>
      <c r="V7" s="20" t="n">
        <v>34</v>
      </c>
      <c r="W7" s="20" t="n">
        <v>36</v>
      </c>
      <c r="X7" s="20" t="n">
        <v>38</v>
      </c>
    </row>
    <row r="8" s="2" customFormat="true" ht="14.15" hidden="false" customHeight="true" outlineLevel="0" collapsed="false">
      <c r="B8" s="18" t="s">
        <v>9</v>
      </c>
      <c r="C8" s="19" t="n">
        <v>2</v>
      </c>
      <c r="D8" s="19" t="n">
        <v>2</v>
      </c>
      <c r="E8" s="19" t="n">
        <v>2</v>
      </c>
      <c r="F8" s="19" t="n">
        <v>2</v>
      </c>
      <c r="G8" s="19" t="n">
        <v>2</v>
      </c>
      <c r="H8" s="20" t="n">
        <v>2</v>
      </c>
      <c r="I8" s="20" t="n">
        <v>2</v>
      </c>
      <c r="J8" s="20" t="n">
        <v>2</v>
      </c>
      <c r="K8" s="20" t="n">
        <v>2</v>
      </c>
      <c r="L8" s="20" t="n">
        <v>2</v>
      </c>
      <c r="M8" s="21" t="n">
        <v>2</v>
      </c>
      <c r="N8" s="20" t="n">
        <v>109</v>
      </c>
      <c r="O8" s="20" t="n">
        <v>115</v>
      </c>
      <c r="P8" s="20" t="n">
        <v>124</v>
      </c>
      <c r="Q8" s="20" t="n">
        <v>128</v>
      </c>
      <c r="R8" s="20" t="n">
        <v>126</v>
      </c>
      <c r="S8" s="20" t="n">
        <v>136</v>
      </c>
      <c r="T8" s="20" t="n">
        <v>120</v>
      </c>
      <c r="U8" s="20" t="n">
        <v>109</v>
      </c>
      <c r="V8" s="20" t="n">
        <v>104</v>
      </c>
      <c r="W8" s="20" t="n">
        <v>114</v>
      </c>
      <c r="X8" s="20" t="n">
        <v>115</v>
      </c>
      <c r="Z8" s="22"/>
    </row>
    <row r="9" s="2" customFormat="true" ht="14.15" hidden="false" customHeight="true" outlineLevel="0" collapsed="false">
      <c r="B9" s="18" t="s">
        <v>10</v>
      </c>
      <c r="C9" s="19" t="n">
        <v>7</v>
      </c>
      <c r="D9" s="19" t="n">
        <v>6</v>
      </c>
      <c r="E9" s="19" t="n">
        <v>6</v>
      </c>
      <c r="F9" s="19" t="n">
        <v>5</v>
      </c>
      <c r="G9" s="19" t="n">
        <v>5</v>
      </c>
      <c r="H9" s="20" t="n">
        <v>5</v>
      </c>
      <c r="I9" s="20" t="n">
        <v>5</v>
      </c>
      <c r="J9" s="20" t="n">
        <v>5</v>
      </c>
      <c r="K9" s="20" t="n">
        <v>5</v>
      </c>
      <c r="L9" s="20" t="n">
        <v>5</v>
      </c>
      <c r="M9" s="21" t="n">
        <v>4</v>
      </c>
      <c r="N9" s="20" t="n">
        <v>333</v>
      </c>
      <c r="O9" s="20" t="n">
        <v>315</v>
      </c>
      <c r="P9" s="20" t="n">
        <v>311</v>
      </c>
      <c r="Q9" s="20" t="n">
        <v>300</v>
      </c>
      <c r="R9" s="20" t="n">
        <v>300</v>
      </c>
      <c r="S9" s="20" t="n">
        <v>300</v>
      </c>
      <c r="T9" s="20" t="n">
        <v>285</v>
      </c>
      <c r="U9" s="20" t="n">
        <v>215</v>
      </c>
      <c r="V9" s="20" t="n">
        <v>155</v>
      </c>
      <c r="W9" s="20" t="n">
        <v>153</v>
      </c>
      <c r="X9" s="20" t="n">
        <v>165</v>
      </c>
      <c r="Z9" s="22"/>
    </row>
    <row r="10" s="2" customFormat="true" ht="14.15" hidden="false" customHeight="true" outlineLevel="0" collapsed="false">
      <c r="B10" s="18" t="s">
        <v>11</v>
      </c>
      <c r="C10" s="19" t="n">
        <v>9</v>
      </c>
      <c r="D10" s="19" t="n">
        <v>7</v>
      </c>
      <c r="E10" s="19" t="n">
        <v>8</v>
      </c>
      <c r="F10" s="19" t="n">
        <v>8</v>
      </c>
      <c r="G10" s="19" t="n">
        <v>8</v>
      </c>
      <c r="H10" s="20" t="n">
        <v>8</v>
      </c>
      <c r="I10" s="20" t="n">
        <v>7</v>
      </c>
      <c r="J10" s="20" t="n">
        <v>9</v>
      </c>
      <c r="K10" s="20" t="n">
        <v>9</v>
      </c>
      <c r="L10" s="20" t="n">
        <v>9</v>
      </c>
      <c r="M10" s="21" t="n">
        <v>5</v>
      </c>
      <c r="N10" s="20" t="n">
        <v>214</v>
      </c>
      <c r="O10" s="20" t="n">
        <v>176</v>
      </c>
      <c r="P10" s="20" t="n">
        <v>189</v>
      </c>
      <c r="Q10" s="20" t="n">
        <v>179</v>
      </c>
      <c r="R10" s="20" t="n">
        <v>179</v>
      </c>
      <c r="S10" s="20" t="n">
        <v>179</v>
      </c>
      <c r="T10" s="20" t="n">
        <v>220</v>
      </c>
      <c r="U10" s="20" t="n">
        <v>132</v>
      </c>
      <c r="V10" s="20" t="n">
        <v>132</v>
      </c>
      <c r="W10" s="20" t="n">
        <v>132</v>
      </c>
      <c r="X10" s="20" t="n">
        <v>75</v>
      </c>
    </row>
    <row r="11" s="2" customFormat="true" ht="14.15" hidden="false" customHeight="true" outlineLevel="0" collapsed="false">
      <c r="B11" s="18" t="s">
        <v>12</v>
      </c>
      <c r="C11" s="19" t="n">
        <v>11</v>
      </c>
      <c r="D11" s="19" t="n">
        <v>11</v>
      </c>
      <c r="E11" s="19" t="n">
        <v>11</v>
      </c>
      <c r="F11" s="19" t="n">
        <v>11</v>
      </c>
      <c r="G11" s="19" t="n">
        <v>12</v>
      </c>
      <c r="H11" s="20" t="n">
        <v>12</v>
      </c>
      <c r="I11" s="20" t="n">
        <v>12</v>
      </c>
      <c r="J11" s="20" t="n">
        <v>12</v>
      </c>
      <c r="K11" s="20" t="n">
        <v>12</v>
      </c>
      <c r="L11" s="20" t="n">
        <v>12</v>
      </c>
      <c r="M11" s="21" t="n">
        <v>12</v>
      </c>
      <c r="N11" s="20" t="n">
        <v>369</v>
      </c>
      <c r="O11" s="20" t="n">
        <v>369</v>
      </c>
      <c r="P11" s="20" t="n">
        <v>357</v>
      </c>
      <c r="Q11" s="20" t="n">
        <v>423</v>
      </c>
      <c r="R11" s="20" t="n">
        <v>383</v>
      </c>
      <c r="S11" s="20" t="n">
        <v>340</v>
      </c>
      <c r="T11" s="20" t="n">
        <v>234</v>
      </c>
      <c r="U11" s="20" t="n">
        <v>274</v>
      </c>
      <c r="V11" s="20" t="n">
        <v>300</v>
      </c>
      <c r="W11" s="20" t="n">
        <v>312</v>
      </c>
      <c r="X11" s="20" t="n">
        <v>300</v>
      </c>
    </row>
    <row r="12" s="2" customFormat="true" ht="14.15" hidden="false" customHeight="true" outlineLevel="0" collapsed="false">
      <c r="B12" s="18" t="s">
        <v>13</v>
      </c>
      <c r="C12" s="19" t="n">
        <v>7</v>
      </c>
      <c r="D12" s="19" t="n">
        <v>7</v>
      </c>
      <c r="E12" s="19" t="n">
        <v>7</v>
      </c>
      <c r="F12" s="19" t="n">
        <v>7</v>
      </c>
      <c r="G12" s="19" t="n">
        <v>7</v>
      </c>
      <c r="H12" s="20" t="n">
        <v>7</v>
      </c>
      <c r="I12" s="20" t="n">
        <v>7</v>
      </c>
      <c r="J12" s="20" t="n">
        <v>7</v>
      </c>
      <c r="K12" s="20" t="n">
        <v>7</v>
      </c>
      <c r="L12" s="20" t="n">
        <v>7</v>
      </c>
      <c r="M12" s="21" t="n">
        <v>6</v>
      </c>
      <c r="N12" s="20" t="n">
        <v>117</v>
      </c>
      <c r="O12" s="20" t="n">
        <v>118</v>
      </c>
      <c r="P12" s="20" t="n">
        <v>101</v>
      </c>
      <c r="Q12" s="20" t="n">
        <v>94</v>
      </c>
      <c r="R12" s="20" t="n">
        <v>123</v>
      </c>
      <c r="S12" s="20" t="n">
        <v>149</v>
      </c>
      <c r="T12" s="20" t="n">
        <v>132</v>
      </c>
      <c r="U12" s="20" t="n">
        <v>116</v>
      </c>
      <c r="V12" s="20" t="n">
        <v>113</v>
      </c>
      <c r="W12" s="20" t="n">
        <v>131</v>
      </c>
      <c r="X12" s="20" t="n">
        <v>152</v>
      </c>
    </row>
    <row r="13" s="2" customFormat="true" ht="14.15" hidden="false" customHeight="true" outlineLevel="0" collapsed="false">
      <c r="B13" s="18" t="s">
        <v>14</v>
      </c>
      <c r="C13" s="19" t="n">
        <v>21</v>
      </c>
      <c r="D13" s="19" t="n">
        <v>23</v>
      </c>
      <c r="E13" s="19" t="n">
        <v>24</v>
      </c>
      <c r="F13" s="19" t="n">
        <v>23</v>
      </c>
      <c r="G13" s="19" t="n">
        <v>24</v>
      </c>
      <c r="H13" s="20" t="n">
        <v>24</v>
      </c>
      <c r="I13" s="20" t="n">
        <v>24</v>
      </c>
      <c r="J13" s="20" t="n">
        <v>25</v>
      </c>
      <c r="K13" s="20" t="n">
        <v>25</v>
      </c>
      <c r="L13" s="20" t="n">
        <v>25</v>
      </c>
      <c r="M13" s="21" t="n">
        <v>24</v>
      </c>
      <c r="N13" s="20" t="n">
        <v>297</v>
      </c>
      <c r="O13" s="20" t="n">
        <v>308</v>
      </c>
      <c r="P13" s="20" t="n">
        <v>318</v>
      </c>
      <c r="Q13" s="20" t="n">
        <v>317</v>
      </c>
      <c r="R13" s="20" t="n">
        <v>333</v>
      </c>
      <c r="S13" s="20" t="n">
        <v>357</v>
      </c>
      <c r="T13" s="20" t="n">
        <v>360</v>
      </c>
      <c r="U13" s="20" t="n">
        <v>359</v>
      </c>
      <c r="V13" s="20" t="n">
        <v>329</v>
      </c>
      <c r="W13" s="20" t="n">
        <v>333</v>
      </c>
      <c r="X13" s="20" t="n">
        <v>328</v>
      </c>
    </row>
    <row r="14" s="2" customFormat="true" ht="14.15" hidden="false" customHeight="true" outlineLevel="0" collapsed="false">
      <c r="B14" s="18" t="s">
        <v>15</v>
      </c>
      <c r="C14" s="19" t="n">
        <v>11</v>
      </c>
      <c r="D14" s="19" t="n">
        <v>10</v>
      </c>
      <c r="E14" s="19" t="n">
        <v>10</v>
      </c>
      <c r="F14" s="19" t="n">
        <v>10</v>
      </c>
      <c r="G14" s="19" t="n">
        <v>12</v>
      </c>
      <c r="H14" s="20" t="n">
        <v>12</v>
      </c>
      <c r="I14" s="20" t="n">
        <v>11</v>
      </c>
      <c r="J14" s="20" t="n">
        <v>12</v>
      </c>
      <c r="K14" s="20" t="n">
        <v>11</v>
      </c>
      <c r="L14" s="20" t="n">
        <v>12</v>
      </c>
      <c r="M14" s="21" t="n">
        <v>12</v>
      </c>
      <c r="N14" s="20" t="n">
        <v>322</v>
      </c>
      <c r="O14" s="20" t="n">
        <v>284</v>
      </c>
      <c r="P14" s="20" t="n">
        <v>285</v>
      </c>
      <c r="Q14" s="20" t="n">
        <v>304</v>
      </c>
      <c r="R14" s="20" t="n">
        <v>337</v>
      </c>
      <c r="S14" s="20" t="n">
        <v>337</v>
      </c>
      <c r="T14" s="20" t="n">
        <v>333</v>
      </c>
      <c r="U14" s="20" t="n">
        <v>333</v>
      </c>
      <c r="V14" s="20" t="n">
        <v>281</v>
      </c>
      <c r="W14" s="20" t="n">
        <v>282</v>
      </c>
      <c r="X14" s="20" t="n">
        <v>285</v>
      </c>
    </row>
    <row r="15" s="2" customFormat="true" ht="14.15" hidden="false" customHeight="true" outlineLevel="0" collapsed="false">
      <c r="B15" s="18" t="s">
        <v>16</v>
      </c>
      <c r="C15" s="19" t="n">
        <v>6</v>
      </c>
      <c r="D15" s="19" t="n">
        <v>6</v>
      </c>
      <c r="E15" s="19" t="n">
        <v>6</v>
      </c>
      <c r="F15" s="19" t="n">
        <v>6</v>
      </c>
      <c r="G15" s="19" t="n">
        <v>6</v>
      </c>
      <c r="H15" s="20" t="n">
        <v>6</v>
      </c>
      <c r="I15" s="20" t="n">
        <v>7</v>
      </c>
      <c r="J15" s="20" t="n">
        <v>7</v>
      </c>
      <c r="K15" s="20" t="n">
        <v>7</v>
      </c>
      <c r="L15" s="20" t="n">
        <v>7</v>
      </c>
      <c r="M15" s="21" t="n">
        <v>6</v>
      </c>
      <c r="N15" s="20" t="n">
        <v>202</v>
      </c>
      <c r="O15" s="20" t="n">
        <v>202</v>
      </c>
      <c r="P15" s="20" t="n">
        <v>202</v>
      </c>
      <c r="Q15" s="20" t="n">
        <v>202</v>
      </c>
      <c r="R15" s="20" t="n">
        <v>197</v>
      </c>
      <c r="S15" s="20" t="n">
        <v>197</v>
      </c>
      <c r="T15" s="20" t="n">
        <v>223</v>
      </c>
      <c r="U15" s="20" t="n">
        <v>218</v>
      </c>
      <c r="V15" s="20" t="n">
        <v>218</v>
      </c>
      <c r="W15" s="20" t="n">
        <v>218</v>
      </c>
      <c r="X15" s="20" t="n">
        <v>202</v>
      </c>
    </row>
    <row r="16" s="2" customFormat="true" ht="14.15" hidden="false" customHeight="true" outlineLevel="0" collapsed="false">
      <c r="B16" s="18" t="s">
        <v>17</v>
      </c>
      <c r="C16" s="19" t="n">
        <v>8</v>
      </c>
      <c r="D16" s="19" t="n">
        <v>8</v>
      </c>
      <c r="E16" s="19" t="n">
        <v>8</v>
      </c>
      <c r="F16" s="19" t="n">
        <v>9</v>
      </c>
      <c r="G16" s="19" t="n">
        <v>8</v>
      </c>
      <c r="H16" s="20" t="n">
        <v>8</v>
      </c>
      <c r="I16" s="20" t="n">
        <v>8</v>
      </c>
      <c r="J16" s="20" t="n">
        <v>8</v>
      </c>
      <c r="K16" s="20" t="n">
        <v>8</v>
      </c>
      <c r="L16" s="20" t="n">
        <v>9</v>
      </c>
      <c r="M16" s="21" t="n">
        <v>7</v>
      </c>
      <c r="N16" s="20" t="n">
        <v>201</v>
      </c>
      <c r="O16" s="20" t="n">
        <v>210</v>
      </c>
      <c r="P16" s="20" t="n">
        <v>230</v>
      </c>
      <c r="Q16" s="20" t="n">
        <v>230</v>
      </c>
      <c r="R16" s="20" t="n">
        <v>220</v>
      </c>
      <c r="S16" s="20" t="n">
        <v>220</v>
      </c>
      <c r="T16" s="20" t="n">
        <v>220</v>
      </c>
      <c r="U16" s="20" t="n">
        <v>220</v>
      </c>
      <c r="V16" s="20" t="n">
        <v>220</v>
      </c>
      <c r="W16" s="20" t="n">
        <v>220</v>
      </c>
      <c r="X16" s="20" t="n">
        <v>140</v>
      </c>
    </row>
    <row r="17" s="2" customFormat="true" ht="14.15" hidden="false" customHeight="true" outlineLevel="0" collapsed="false">
      <c r="B17" s="18" t="s">
        <v>18</v>
      </c>
      <c r="C17" s="19" t="n">
        <v>3</v>
      </c>
      <c r="D17" s="19" t="n">
        <v>3</v>
      </c>
      <c r="E17" s="19" t="n">
        <v>2</v>
      </c>
      <c r="F17" s="19" t="n">
        <v>2</v>
      </c>
      <c r="G17" s="19" t="n">
        <v>2</v>
      </c>
      <c r="H17" s="20" t="n">
        <v>3</v>
      </c>
      <c r="I17" s="20" t="n">
        <v>3</v>
      </c>
      <c r="J17" s="20" t="n">
        <v>3</v>
      </c>
      <c r="K17" s="20" t="n">
        <v>3</v>
      </c>
      <c r="L17" s="20" t="n">
        <v>3</v>
      </c>
      <c r="M17" s="21" t="n">
        <v>3</v>
      </c>
      <c r="N17" s="20" t="n">
        <v>49</v>
      </c>
      <c r="O17" s="20" t="n">
        <v>48</v>
      </c>
      <c r="P17" s="20" t="n">
        <v>52</v>
      </c>
      <c r="Q17" s="20" t="n">
        <v>54</v>
      </c>
      <c r="R17" s="20" t="n">
        <v>52</v>
      </c>
      <c r="S17" s="20" t="n">
        <v>63</v>
      </c>
      <c r="T17" s="20" t="n">
        <v>61</v>
      </c>
      <c r="U17" s="20" t="n">
        <v>61</v>
      </c>
      <c r="V17" s="20" t="n">
        <v>58</v>
      </c>
      <c r="W17" s="20" t="n">
        <v>58</v>
      </c>
      <c r="X17" s="20" t="n">
        <v>52</v>
      </c>
    </row>
    <row r="18" s="2" customFormat="true" ht="14.15" hidden="false" customHeight="true" outlineLevel="0" collapsed="false">
      <c r="B18" s="18" t="s">
        <v>19</v>
      </c>
      <c r="C18" s="19" t="n">
        <v>19</v>
      </c>
      <c r="D18" s="19" t="n">
        <v>20</v>
      </c>
      <c r="E18" s="19" t="n">
        <v>21</v>
      </c>
      <c r="F18" s="19" t="n">
        <v>22</v>
      </c>
      <c r="G18" s="19" t="n">
        <v>23</v>
      </c>
      <c r="H18" s="20" t="n">
        <v>23</v>
      </c>
      <c r="I18" s="20" t="n">
        <v>21</v>
      </c>
      <c r="J18" s="20" t="n">
        <v>15</v>
      </c>
      <c r="K18" s="20" t="n">
        <v>12</v>
      </c>
      <c r="L18" s="20" t="n">
        <v>10</v>
      </c>
      <c r="M18" s="21" t="n">
        <v>9</v>
      </c>
      <c r="N18" s="20" t="n">
        <v>404</v>
      </c>
      <c r="O18" s="20" t="n">
        <v>422</v>
      </c>
      <c r="P18" s="20" t="n">
        <v>430</v>
      </c>
      <c r="Q18" s="20" t="n">
        <v>451</v>
      </c>
      <c r="R18" s="20" t="n">
        <v>446</v>
      </c>
      <c r="S18" s="20" t="n">
        <v>438</v>
      </c>
      <c r="T18" s="20" t="n">
        <v>385</v>
      </c>
      <c r="U18" s="20" t="n">
        <v>310</v>
      </c>
      <c r="V18" s="20" t="n">
        <v>251</v>
      </c>
      <c r="W18" s="20" t="n">
        <v>235</v>
      </c>
      <c r="X18" s="20" t="n">
        <v>220</v>
      </c>
    </row>
    <row r="19" s="2" customFormat="true" ht="14.15" hidden="false" customHeight="true" outlineLevel="0" collapsed="false">
      <c r="B19" s="18" t="s">
        <v>20</v>
      </c>
      <c r="C19" s="19" t="n">
        <v>1</v>
      </c>
      <c r="D19" s="19" t="n">
        <v>1</v>
      </c>
      <c r="E19" s="19" t="n">
        <v>1</v>
      </c>
      <c r="F19" s="19" t="n">
        <v>1</v>
      </c>
      <c r="G19" s="19" t="n">
        <v>1</v>
      </c>
      <c r="H19" s="20" t="n">
        <v>1</v>
      </c>
      <c r="I19" s="20" t="n">
        <v>1</v>
      </c>
      <c r="J19" s="20" t="n">
        <v>1</v>
      </c>
      <c r="K19" s="20" t="n">
        <v>1</v>
      </c>
      <c r="L19" s="20" t="n">
        <v>1</v>
      </c>
      <c r="M19" s="23" t="n">
        <v>1</v>
      </c>
      <c r="N19" s="20" t="n">
        <v>35</v>
      </c>
      <c r="O19" s="20" t="n">
        <v>35</v>
      </c>
      <c r="P19" s="20" t="n">
        <v>34</v>
      </c>
      <c r="Q19" s="20" t="n">
        <v>37</v>
      </c>
      <c r="R19" s="20" t="n">
        <v>35</v>
      </c>
      <c r="S19" s="20" t="n">
        <v>39</v>
      </c>
      <c r="T19" s="20" t="n">
        <v>39</v>
      </c>
      <c r="U19" s="20" t="n">
        <v>45</v>
      </c>
      <c r="V19" s="20" t="n">
        <v>49</v>
      </c>
      <c r="W19" s="20" t="n">
        <v>49</v>
      </c>
      <c r="X19" s="24" t="n">
        <v>47</v>
      </c>
    </row>
    <row r="20" s="2" customFormat="true" ht="14.15" hidden="false" customHeight="true" outlineLevel="0" collapsed="false">
      <c r="B20" s="18" t="s">
        <v>21</v>
      </c>
      <c r="C20" s="19" t="n">
        <v>5</v>
      </c>
      <c r="D20" s="19" t="n">
        <v>5</v>
      </c>
      <c r="E20" s="19" t="n">
        <v>5</v>
      </c>
      <c r="F20" s="19" t="n">
        <v>5</v>
      </c>
      <c r="G20" s="19" t="n">
        <v>5</v>
      </c>
      <c r="H20" s="20" t="n">
        <v>6</v>
      </c>
      <c r="I20" s="20" t="n">
        <v>6</v>
      </c>
      <c r="J20" s="20" t="n">
        <v>5</v>
      </c>
      <c r="K20" s="20" t="n">
        <v>6</v>
      </c>
      <c r="L20" s="24" t="s">
        <v>22</v>
      </c>
      <c r="M20" s="23" t="s">
        <v>22</v>
      </c>
      <c r="N20" s="20" t="n">
        <v>53</v>
      </c>
      <c r="O20" s="20" t="n">
        <v>56</v>
      </c>
      <c r="P20" s="20" t="n">
        <v>62</v>
      </c>
      <c r="Q20" s="20" t="n">
        <v>55</v>
      </c>
      <c r="R20" s="20" t="n">
        <v>62</v>
      </c>
      <c r="S20" s="20" t="n">
        <v>65</v>
      </c>
      <c r="T20" s="20" t="n">
        <v>54</v>
      </c>
      <c r="U20" s="20" t="n">
        <v>47</v>
      </c>
      <c r="V20" s="20" t="n">
        <v>48</v>
      </c>
      <c r="W20" s="24" t="s">
        <v>22</v>
      </c>
      <c r="X20" s="24" t="s">
        <v>22</v>
      </c>
    </row>
    <row r="21" s="2" customFormat="true" ht="14.15" hidden="false" customHeight="true" outlineLevel="0" collapsed="false">
      <c r="B21" s="18" t="s">
        <v>23</v>
      </c>
      <c r="C21" s="19" t="n">
        <v>24</v>
      </c>
      <c r="D21" s="19" t="n">
        <v>21</v>
      </c>
      <c r="E21" s="19" t="n">
        <v>25</v>
      </c>
      <c r="F21" s="19" t="n">
        <v>23</v>
      </c>
      <c r="G21" s="19" t="n">
        <v>23</v>
      </c>
      <c r="H21" s="20" t="n">
        <v>25</v>
      </c>
      <c r="I21" s="20" t="n">
        <v>26</v>
      </c>
      <c r="J21" s="20" t="n">
        <v>22</v>
      </c>
      <c r="K21" s="20" t="n">
        <v>21</v>
      </c>
      <c r="L21" s="20" t="n">
        <v>20</v>
      </c>
      <c r="M21" s="21" t="n">
        <v>21</v>
      </c>
      <c r="N21" s="20" t="n">
        <v>362</v>
      </c>
      <c r="O21" s="20" t="n">
        <v>362</v>
      </c>
      <c r="P21" s="20" t="n">
        <v>372</v>
      </c>
      <c r="Q21" s="20" t="n">
        <v>364</v>
      </c>
      <c r="R21" s="20" t="n">
        <v>400</v>
      </c>
      <c r="S21" s="20" t="n">
        <v>411</v>
      </c>
      <c r="T21" s="20" t="n">
        <v>464</v>
      </c>
      <c r="U21" s="20" t="n">
        <v>393</v>
      </c>
      <c r="V21" s="20" t="n">
        <v>368</v>
      </c>
      <c r="W21" s="20" t="n">
        <v>345</v>
      </c>
      <c r="X21" s="20" t="n">
        <v>383</v>
      </c>
    </row>
    <row r="22" s="2" customFormat="true" ht="14.15" hidden="false" customHeight="true" outlineLevel="0" collapsed="false">
      <c r="B22" s="18" t="s">
        <v>24</v>
      </c>
      <c r="C22" s="19" t="n">
        <v>57</v>
      </c>
      <c r="D22" s="19" t="n">
        <v>35</v>
      </c>
      <c r="E22" s="19" t="n">
        <v>35</v>
      </c>
      <c r="F22" s="19" t="n">
        <v>35</v>
      </c>
      <c r="G22" s="19" t="n">
        <v>35</v>
      </c>
      <c r="H22" s="20" t="n">
        <v>31</v>
      </c>
      <c r="I22" s="20" t="n">
        <v>25</v>
      </c>
      <c r="J22" s="20" t="n">
        <v>19</v>
      </c>
      <c r="K22" s="20" t="n">
        <v>23</v>
      </c>
      <c r="L22" s="20" t="n">
        <v>23</v>
      </c>
      <c r="M22" s="21" t="n">
        <v>23</v>
      </c>
      <c r="N22" s="20" t="n">
        <v>863</v>
      </c>
      <c r="O22" s="20" t="n">
        <v>580</v>
      </c>
      <c r="P22" s="20" t="n">
        <v>580</v>
      </c>
      <c r="Q22" s="20" t="n">
        <v>580</v>
      </c>
      <c r="R22" s="20" t="n">
        <v>580</v>
      </c>
      <c r="S22" s="20" t="n">
        <v>458</v>
      </c>
      <c r="T22" s="20" t="n">
        <v>407</v>
      </c>
      <c r="U22" s="20" t="n">
        <v>313</v>
      </c>
      <c r="V22" s="20" t="n">
        <v>408</v>
      </c>
      <c r="W22" s="20" t="n">
        <v>408</v>
      </c>
      <c r="X22" s="20" t="n">
        <v>383</v>
      </c>
    </row>
    <row r="23" s="2" customFormat="true" ht="14.15" hidden="false" customHeight="true" outlineLevel="0" collapsed="false">
      <c r="B23" s="18" t="s">
        <v>25</v>
      </c>
      <c r="C23" s="19" t="n">
        <v>5</v>
      </c>
      <c r="D23" s="19" t="n">
        <v>5</v>
      </c>
      <c r="E23" s="19" t="n">
        <v>5</v>
      </c>
      <c r="F23" s="19" t="n">
        <v>5</v>
      </c>
      <c r="G23" s="19" t="n">
        <v>5</v>
      </c>
      <c r="H23" s="20" t="n">
        <v>5</v>
      </c>
      <c r="I23" s="20" t="n">
        <v>5</v>
      </c>
      <c r="J23" s="20" t="n">
        <v>5</v>
      </c>
      <c r="K23" s="20" t="n">
        <v>5</v>
      </c>
      <c r="L23" s="20" t="n">
        <v>5</v>
      </c>
      <c r="M23" s="21" t="n">
        <v>5</v>
      </c>
      <c r="N23" s="20" t="n">
        <v>400</v>
      </c>
      <c r="O23" s="20" t="n">
        <v>400</v>
      </c>
      <c r="P23" s="20" t="n">
        <v>400</v>
      </c>
      <c r="Q23" s="20" t="n">
        <v>400</v>
      </c>
      <c r="R23" s="20" t="n">
        <v>400</v>
      </c>
      <c r="S23" s="20" t="n">
        <v>400</v>
      </c>
      <c r="T23" s="20" t="n">
        <v>400</v>
      </c>
      <c r="U23" s="20" t="n">
        <v>400</v>
      </c>
      <c r="V23" s="20" t="n">
        <v>400</v>
      </c>
      <c r="W23" s="20" t="n">
        <v>400</v>
      </c>
      <c r="X23" s="20" t="n">
        <v>400</v>
      </c>
    </row>
    <row r="24" s="2" customFormat="true" ht="14.15" hidden="false" customHeight="true" outlineLevel="0" collapsed="false">
      <c r="B24" s="18" t="s">
        <v>26</v>
      </c>
      <c r="C24" s="19" t="n">
        <v>2</v>
      </c>
      <c r="D24" s="19" t="n">
        <v>2</v>
      </c>
      <c r="E24" s="19" t="n">
        <v>5</v>
      </c>
      <c r="F24" s="19" t="n">
        <v>5</v>
      </c>
      <c r="G24" s="19" t="n">
        <v>5</v>
      </c>
      <c r="H24" s="20" t="n">
        <v>5</v>
      </c>
      <c r="I24" s="20" t="n">
        <v>5</v>
      </c>
      <c r="J24" s="20" t="n">
        <v>5</v>
      </c>
      <c r="K24" s="20" t="n">
        <v>5</v>
      </c>
      <c r="L24" s="20" t="n">
        <v>5</v>
      </c>
      <c r="M24" s="21" t="n">
        <v>5</v>
      </c>
      <c r="N24" s="20" t="n">
        <v>180</v>
      </c>
      <c r="O24" s="20" t="n">
        <v>180</v>
      </c>
      <c r="P24" s="20" t="n">
        <v>114</v>
      </c>
      <c r="Q24" s="20" t="n">
        <v>115</v>
      </c>
      <c r="R24" s="20" t="n">
        <v>97</v>
      </c>
      <c r="S24" s="20" t="n">
        <v>105</v>
      </c>
      <c r="T24" s="20" t="n">
        <v>100</v>
      </c>
      <c r="U24" s="20" t="n">
        <v>81</v>
      </c>
      <c r="V24" s="20" t="n">
        <v>74</v>
      </c>
      <c r="W24" s="20" t="n">
        <v>79</v>
      </c>
      <c r="X24" s="20" t="n">
        <v>70</v>
      </c>
    </row>
    <row r="25" s="2" customFormat="true" ht="14.15" hidden="false" customHeight="true" outlineLevel="0" collapsed="false">
      <c r="B25" s="18" t="s">
        <v>27</v>
      </c>
      <c r="C25" s="19" t="n">
        <v>7</v>
      </c>
      <c r="D25" s="19" t="n">
        <v>7</v>
      </c>
      <c r="E25" s="19" t="n">
        <v>8</v>
      </c>
      <c r="F25" s="19" t="n">
        <v>8</v>
      </c>
      <c r="G25" s="19" t="n">
        <v>8</v>
      </c>
      <c r="H25" s="20" t="n">
        <v>8</v>
      </c>
      <c r="I25" s="20" t="n">
        <v>8</v>
      </c>
      <c r="J25" s="20" t="n">
        <v>8</v>
      </c>
      <c r="K25" s="20" t="n">
        <v>8</v>
      </c>
      <c r="L25" s="20" t="n">
        <v>7</v>
      </c>
      <c r="M25" s="21" t="n">
        <v>7</v>
      </c>
      <c r="N25" s="20" t="n">
        <v>162</v>
      </c>
      <c r="O25" s="20" t="n">
        <v>154</v>
      </c>
      <c r="P25" s="20" t="n">
        <v>178</v>
      </c>
      <c r="Q25" s="20" t="n">
        <v>168</v>
      </c>
      <c r="R25" s="20" t="n">
        <v>175</v>
      </c>
      <c r="S25" s="20" t="n">
        <v>150</v>
      </c>
      <c r="T25" s="20" t="n">
        <v>137</v>
      </c>
      <c r="U25" s="20" t="n">
        <v>122</v>
      </c>
      <c r="V25" s="20" t="n">
        <v>140</v>
      </c>
      <c r="W25" s="20" t="n">
        <v>137</v>
      </c>
      <c r="X25" s="20" t="n">
        <v>138</v>
      </c>
    </row>
    <row r="26" s="2" customFormat="true" ht="14.15" hidden="false" customHeight="true" outlineLevel="0" collapsed="false">
      <c r="B26" s="18" t="s">
        <v>28</v>
      </c>
      <c r="C26" s="19" t="n">
        <v>6</v>
      </c>
      <c r="D26" s="19" t="n">
        <v>6</v>
      </c>
      <c r="E26" s="19" t="n">
        <v>6</v>
      </c>
      <c r="F26" s="19" t="n">
        <v>6</v>
      </c>
      <c r="G26" s="19" t="n">
        <v>5</v>
      </c>
      <c r="H26" s="20" t="n">
        <v>5</v>
      </c>
      <c r="I26" s="20" t="n">
        <v>15</v>
      </c>
      <c r="J26" s="20" t="n">
        <v>11</v>
      </c>
      <c r="K26" s="20" t="n">
        <v>11</v>
      </c>
      <c r="L26" s="20" t="n">
        <v>11</v>
      </c>
      <c r="M26" s="21" t="n">
        <v>12</v>
      </c>
      <c r="N26" s="20" t="n">
        <v>96</v>
      </c>
      <c r="O26" s="20" t="n">
        <v>108</v>
      </c>
      <c r="P26" s="20" t="n">
        <v>99</v>
      </c>
      <c r="Q26" s="20" t="n">
        <v>101</v>
      </c>
      <c r="R26" s="20" t="n">
        <v>88</v>
      </c>
      <c r="S26" s="20" t="n">
        <v>93</v>
      </c>
      <c r="T26" s="20" t="n">
        <v>237</v>
      </c>
      <c r="U26" s="20" t="n">
        <v>184</v>
      </c>
      <c r="V26" s="20" t="n">
        <v>200</v>
      </c>
      <c r="W26" s="20" t="n">
        <v>205</v>
      </c>
      <c r="X26" s="20" t="n">
        <v>255</v>
      </c>
    </row>
    <row r="27" s="2" customFormat="true" ht="14.15" hidden="false" customHeight="true" outlineLevel="0" collapsed="false">
      <c r="B27" s="18" t="s">
        <v>29</v>
      </c>
      <c r="C27" s="19" t="n">
        <v>5</v>
      </c>
      <c r="D27" s="19" t="n">
        <v>4</v>
      </c>
      <c r="E27" s="19" t="n">
        <v>5</v>
      </c>
      <c r="F27" s="19" t="n">
        <v>5</v>
      </c>
      <c r="G27" s="19" t="n">
        <v>5</v>
      </c>
      <c r="H27" s="20" t="n">
        <v>5</v>
      </c>
      <c r="I27" s="20" t="n">
        <v>5</v>
      </c>
      <c r="J27" s="20" t="n">
        <v>5</v>
      </c>
      <c r="K27" s="20" t="n">
        <v>5</v>
      </c>
      <c r="L27" s="20" t="n">
        <v>4</v>
      </c>
      <c r="M27" s="21" t="n">
        <v>4</v>
      </c>
      <c r="N27" s="20" t="n">
        <v>304</v>
      </c>
      <c r="O27" s="20" t="n">
        <v>385</v>
      </c>
      <c r="P27" s="20" t="n">
        <v>405</v>
      </c>
      <c r="Q27" s="20" t="n">
        <v>405</v>
      </c>
      <c r="R27" s="20" t="n">
        <v>405</v>
      </c>
      <c r="S27" s="20" t="n">
        <v>405</v>
      </c>
      <c r="T27" s="20" t="n">
        <v>405</v>
      </c>
      <c r="U27" s="20" t="n">
        <v>405</v>
      </c>
      <c r="V27" s="20" t="n">
        <v>405</v>
      </c>
      <c r="W27" s="20" t="n">
        <v>335</v>
      </c>
      <c r="X27" s="20" t="n">
        <v>355</v>
      </c>
    </row>
    <row r="28" s="2" customFormat="true" ht="14.15" hidden="false" customHeight="true" outlineLevel="0" collapsed="false">
      <c r="B28" s="18" t="s">
        <v>30</v>
      </c>
      <c r="C28" s="19" t="n">
        <v>7</v>
      </c>
      <c r="D28" s="19" t="n">
        <v>7</v>
      </c>
      <c r="E28" s="19" t="n">
        <v>6</v>
      </c>
      <c r="F28" s="19" t="n">
        <v>6</v>
      </c>
      <c r="G28" s="19" t="n">
        <v>6</v>
      </c>
      <c r="H28" s="20" t="n">
        <v>6</v>
      </c>
      <c r="I28" s="20" t="n">
        <v>6</v>
      </c>
      <c r="J28" s="20" t="n">
        <v>3</v>
      </c>
      <c r="K28" s="20" t="n">
        <v>0</v>
      </c>
      <c r="L28" s="24" t="s">
        <v>22</v>
      </c>
      <c r="M28" s="23" t="s">
        <v>22</v>
      </c>
      <c r="N28" s="20" t="n">
        <v>41</v>
      </c>
      <c r="O28" s="20" t="n">
        <v>38</v>
      </c>
      <c r="P28" s="20" t="n">
        <v>41</v>
      </c>
      <c r="Q28" s="20" t="n">
        <v>42</v>
      </c>
      <c r="R28" s="20" t="n">
        <v>42</v>
      </c>
      <c r="S28" s="20" t="n">
        <v>43</v>
      </c>
      <c r="T28" s="20" t="n">
        <v>38</v>
      </c>
      <c r="U28" s="20" t="n">
        <v>17</v>
      </c>
      <c r="V28" s="20" t="n">
        <v>0</v>
      </c>
      <c r="W28" s="24" t="s">
        <v>22</v>
      </c>
      <c r="X28" s="24" t="s">
        <v>22</v>
      </c>
    </row>
    <row r="29" s="2" customFormat="true" ht="14.15" hidden="false" customHeight="true" outlineLevel="0" collapsed="false">
      <c r="B29" s="18" t="s">
        <v>31</v>
      </c>
      <c r="C29" s="19" t="n">
        <v>11</v>
      </c>
      <c r="D29" s="19" t="n">
        <v>11</v>
      </c>
      <c r="E29" s="19" t="n">
        <v>11</v>
      </c>
      <c r="F29" s="19" t="n">
        <v>12</v>
      </c>
      <c r="G29" s="19" t="n">
        <v>12</v>
      </c>
      <c r="H29" s="20" t="n">
        <v>8</v>
      </c>
      <c r="I29" s="20" t="n">
        <v>8</v>
      </c>
      <c r="J29" s="20" t="n">
        <v>8</v>
      </c>
      <c r="K29" s="20" t="n">
        <v>7</v>
      </c>
      <c r="L29" s="20" t="n">
        <v>6</v>
      </c>
      <c r="M29" s="21" t="n">
        <v>6</v>
      </c>
      <c r="N29" s="20" t="n">
        <v>209</v>
      </c>
      <c r="O29" s="20" t="n">
        <v>193</v>
      </c>
      <c r="P29" s="20" t="n">
        <v>172</v>
      </c>
      <c r="Q29" s="20" t="n">
        <v>190</v>
      </c>
      <c r="R29" s="20" t="n">
        <v>190</v>
      </c>
      <c r="S29" s="20" t="n">
        <v>130</v>
      </c>
      <c r="T29" s="20" t="n">
        <v>130</v>
      </c>
      <c r="U29" s="20" t="n">
        <v>127</v>
      </c>
      <c r="V29" s="20" t="n">
        <v>110</v>
      </c>
      <c r="W29" s="20" t="n">
        <v>86</v>
      </c>
      <c r="X29" s="20" t="n">
        <v>85</v>
      </c>
    </row>
    <row r="30" s="2" customFormat="true" ht="14.15" hidden="false" customHeight="true" outlineLevel="0" collapsed="false">
      <c r="B30" s="18" t="s">
        <v>32</v>
      </c>
      <c r="C30" s="19" t="n">
        <v>26</v>
      </c>
      <c r="D30" s="19" t="n">
        <v>26</v>
      </c>
      <c r="E30" s="19" t="n">
        <v>27</v>
      </c>
      <c r="F30" s="19" t="n">
        <v>26</v>
      </c>
      <c r="G30" s="19" t="n">
        <v>27</v>
      </c>
      <c r="H30" s="20" t="n">
        <v>26</v>
      </c>
      <c r="I30" s="20" t="n">
        <v>26</v>
      </c>
      <c r="J30" s="20" t="n">
        <v>25</v>
      </c>
      <c r="K30" s="20" t="n">
        <v>25</v>
      </c>
      <c r="L30" s="20" t="n">
        <v>25</v>
      </c>
      <c r="M30" s="21" t="n">
        <v>24</v>
      </c>
      <c r="N30" s="20" t="n">
        <v>1180</v>
      </c>
      <c r="O30" s="20" t="n">
        <v>1180</v>
      </c>
      <c r="P30" s="20" t="n">
        <v>1310</v>
      </c>
      <c r="Q30" s="20" t="n">
        <v>1221</v>
      </c>
      <c r="R30" s="20" t="n">
        <v>1207</v>
      </c>
      <c r="S30" s="20" t="n">
        <v>1189</v>
      </c>
      <c r="T30" s="20" t="n">
        <v>1110</v>
      </c>
      <c r="U30" s="20" t="n">
        <v>1088</v>
      </c>
      <c r="V30" s="20" t="n">
        <v>1098</v>
      </c>
      <c r="W30" s="20" t="n">
        <v>1132</v>
      </c>
      <c r="X30" s="20" t="n">
        <v>1164</v>
      </c>
    </row>
    <row r="31" s="2" customFormat="true" ht="14.15" hidden="false" customHeight="true" outlineLevel="0" collapsed="false">
      <c r="B31" s="18" t="s">
        <v>33</v>
      </c>
      <c r="C31" s="19" t="n">
        <v>1</v>
      </c>
      <c r="D31" s="19" t="n">
        <v>1</v>
      </c>
      <c r="E31" s="19" t="n">
        <v>1</v>
      </c>
      <c r="F31" s="19" t="n">
        <v>1</v>
      </c>
      <c r="G31" s="19" t="n">
        <v>1</v>
      </c>
      <c r="H31" s="20" t="n">
        <v>1</v>
      </c>
      <c r="I31" s="20" t="n">
        <v>1</v>
      </c>
      <c r="J31" s="20" t="n">
        <v>1</v>
      </c>
      <c r="K31" s="20" t="n">
        <v>1</v>
      </c>
      <c r="L31" s="20" t="n">
        <v>1</v>
      </c>
      <c r="M31" s="21" t="n">
        <v>1</v>
      </c>
      <c r="N31" s="20" t="n">
        <v>170</v>
      </c>
      <c r="O31" s="20" t="n">
        <v>148</v>
      </c>
      <c r="P31" s="20" t="n">
        <v>172</v>
      </c>
      <c r="Q31" s="20" t="n">
        <v>172</v>
      </c>
      <c r="R31" s="20" t="n">
        <v>158</v>
      </c>
      <c r="S31" s="20" t="n">
        <v>158</v>
      </c>
      <c r="T31" s="20" t="n">
        <v>167</v>
      </c>
      <c r="U31" s="20" t="n">
        <v>146</v>
      </c>
      <c r="V31" s="20" t="n">
        <v>187</v>
      </c>
      <c r="W31" s="20" t="n">
        <v>220</v>
      </c>
      <c r="X31" s="20" t="n">
        <v>227</v>
      </c>
    </row>
    <row r="32" s="2" customFormat="true" ht="14.15" hidden="false" customHeight="true" outlineLevel="0" collapsed="false">
      <c r="B32" s="18" t="s">
        <v>34</v>
      </c>
      <c r="C32" s="19" t="n">
        <v>1</v>
      </c>
      <c r="D32" s="19" t="n">
        <v>1</v>
      </c>
      <c r="E32" s="19" t="n">
        <v>1</v>
      </c>
      <c r="F32" s="19" t="n">
        <v>1</v>
      </c>
      <c r="G32" s="19" t="n">
        <v>1</v>
      </c>
      <c r="H32" s="20" t="n">
        <v>1</v>
      </c>
      <c r="I32" s="20" t="n">
        <v>1</v>
      </c>
      <c r="J32" s="20" t="n">
        <v>1</v>
      </c>
      <c r="K32" s="20" t="n">
        <v>1</v>
      </c>
      <c r="L32" s="20" t="n">
        <v>1</v>
      </c>
      <c r="M32" s="21" t="n">
        <v>1</v>
      </c>
      <c r="N32" s="20" t="n">
        <v>69</v>
      </c>
      <c r="O32" s="20" t="n">
        <v>66</v>
      </c>
      <c r="P32" s="20" t="n">
        <v>68</v>
      </c>
      <c r="Q32" s="20" t="n">
        <v>68</v>
      </c>
      <c r="R32" s="20" t="n">
        <v>72</v>
      </c>
      <c r="S32" s="20" t="n">
        <v>86</v>
      </c>
      <c r="T32" s="20" t="n">
        <v>82</v>
      </c>
      <c r="U32" s="20" t="n">
        <v>82</v>
      </c>
      <c r="V32" s="20" t="n">
        <v>82</v>
      </c>
      <c r="W32" s="20" t="n">
        <v>24</v>
      </c>
      <c r="X32" s="20" t="n">
        <v>20</v>
      </c>
    </row>
    <row r="33" s="2" customFormat="true" ht="14.15" hidden="false" customHeight="true" outlineLevel="0" collapsed="false">
      <c r="B33" s="18" t="s">
        <v>35</v>
      </c>
      <c r="C33" s="19" t="n">
        <v>1</v>
      </c>
      <c r="D33" s="19" t="n">
        <v>1</v>
      </c>
      <c r="E33" s="19" t="n">
        <v>1</v>
      </c>
      <c r="F33" s="19" t="n">
        <v>1</v>
      </c>
      <c r="G33" s="19" t="n">
        <v>1</v>
      </c>
      <c r="H33" s="20" t="n">
        <v>1</v>
      </c>
      <c r="I33" s="20" t="n">
        <v>1</v>
      </c>
      <c r="J33" s="20" t="n">
        <v>1</v>
      </c>
      <c r="K33" s="20" t="n">
        <v>1</v>
      </c>
      <c r="L33" s="20" t="n">
        <v>1</v>
      </c>
      <c r="M33" s="21" t="n">
        <v>1</v>
      </c>
      <c r="N33" s="20" t="n">
        <v>38</v>
      </c>
      <c r="O33" s="20" t="n">
        <v>38</v>
      </c>
      <c r="P33" s="20" t="n">
        <v>38</v>
      </c>
      <c r="Q33" s="20" t="n">
        <v>23</v>
      </c>
      <c r="R33" s="20" t="n">
        <v>20</v>
      </c>
      <c r="S33" s="20" t="n">
        <v>15</v>
      </c>
      <c r="T33" s="20" t="n">
        <v>20</v>
      </c>
      <c r="U33" s="20" t="n">
        <v>20</v>
      </c>
      <c r="V33" s="20" t="n">
        <v>20</v>
      </c>
      <c r="W33" s="20" t="n">
        <v>20</v>
      </c>
      <c r="X33" s="20" t="n">
        <v>20</v>
      </c>
    </row>
    <row r="34" s="2" customFormat="true" ht="14.15" hidden="false" customHeight="true" outlineLevel="0" collapsed="false">
      <c r="B34" s="18" t="s">
        <v>36</v>
      </c>
      <c r="C34" s="19" t="n">
        <v>1</v>
      </c>
      <c r="D34" s="19" t="n">
        <v>1</v>
      </c>
      <c r="E34" s="19" t="n">
        <v>1</v>
      </c>
      <c r="F34" s="19" t="n">
        <v>1</v>
      </c>
      <c r="G34" s="19" t="n">
        <v>1</v>
      </c>
      <c r="H34" s="20" t="n">
        <v>1</v>
      </c>
      <c r="I34" s="20" t="n">
        <v>1</v>
      </c>
      <c r="J34" s="20" t="n">
        <v>1</v>
      </c>
      <c r="K34" s="20" t="n">
        <v>1</v>
      </c>
      <c r="L34" s="20" t="n">
        <v>1</v>
      </c>
      <c r="M34" s="21" t="n">
        <v>1</v>
      </c>
      <c r="N34" s="20" t="n">
        <v>70</v>
      </c>
      <c r="O34" s="20" t="n">
        <v>70</v>
      </c>
      <c r="P34" s="20" t="n">
        <v>70</v>
      </c>
      <c r="Q34" s="20" t="n">
        <v>35</v>
      </c>
      <c r="R34" s="20" t="n">
        <v>20</v>
      </c>
      <c r="S34" s="20" t="n">
        <v>30</v>
      </c>
      <c r="T34" s="20" t="n">
        <v>30</v>
      </c>
      <c r="U34" s="20" t="n">
        <v>30</v>
      </c>
      <c r="V34" s="20" t="n">
        <v>30</v>
      </c>
      <c r="W34" s="20" t="n">
        <v>30</v>
      </c>
      <c r="X34" s="20" t="n">
        <v>30</v>
      </c>
    </row>
    <row r="35" s="2" customFormat="true" ht="14.15" hidden="false" customHeight="true" outlineLevel="0" collapsed="false">
      <c r="B35" s="18" t="s">
        <v>37</v>
      </c>
      <c r="C35" s="19" t="n">
        <v>5</v>
      </c>
      <c r="D35" s="19" t="n">
        <v>5</v>
      </c>
      <c r="E35" s="19" t="n">
        <v>5</v>
      </c>
      <c r="F35" s="19" t="n">
        <v>5</v>
      </c>
      <c r="G35" s="19" t="n">
        <v>5</v>
      </c>
      <c r="H35" s="20" t="n">
        <v>5</v>
      </c>
      <c r="I35" s="20" t="n">
        <v>5</v>
      </c>
      <c r="J35" s="20" t="n">
        <v>5</v>
      </c>
      <c r="K35" s="20" t="n">
        <v>5</v>
      </c>
      <c r="L35" s="20" t="n">
        <v>5</v>
      </c>
      <c r="M35" s="21" t="n">
        <v>5</v>
      </c>
      <c r="N35" s="20" t="n">
        <v>40</v>
      </c>
      <c r="O35" s="20" t="n">
        <v>41</v>
      </c>
      <c r="P35" s="20" t="n">
        <v>41</v>
      </c>
      <c r="Q35" s="20" t="n">
        <v>39</v>
      </c>
      <c r="R35" s="20" t="n">
        <v>37</v>
      </c>
      <c r="S35" s="20" t="n">
        <v>34</v>
      </c>
      <c r="T35" s="20" t="n">
        <v>34</v>
      </c>
      <c r="U35" s="20" t="n">
        <v>36</v>
      </c>
      <c r="V35" s="20" t="n">
        <v>36</v>
      </c>
      <c r="W35" s="20" t="n">
        <v>32</v>
      </c>
      <c r="X35" s="20" t="n">
        <v>32</v>
      </c>
    </row>
    <row r="36" s="2" customFormat="true" ht="14.15" hidden="false" customHeight="true" outlineLevel="0" collapsed="false">
      <c r="B36" s="18" t="s">
        <v>38</v>
      </c>
      <c r="C36" s="19" t="n">
        <v>3</v>
      </c>
      <c r="D36" s="19" t="n">
        <v>3</v>
      </c>
      <c r="E36" s="19" t="n">
        <v>3</v>
      </c>
      <c r="F36" s="19" t="n">
        <v>3</v>
      </c>
      <c r="G36" s="19" t="n">
        <v>3</v>
      </c>
      <c r="H36" s="20" t="n">
        <v>3</v>
      </c>
      <c r="I36" s="20" t="n">
        <v>3</v>
      </c>
      <c r="J36" s="20" t="n">
        <v>3</v>
      </c>
      <c r="K36" s="20" t="n">
        <v>3</v>
      </c>
      <c r="L36" s="20" t="n">
        <v>3</v>
      </c>
      <c r="M36" s="21" t="n">
        <v>3</v>
      </c>
      <c r="N36" s="20" t="n">
        <v>53</v>
      </c>
      <c r="O36" s="20" t="n">
        <v>54</v>
      </c>
      <c r="P36" s="20" t="n">
        <v>56</v>
      </c>
      <c r="Q36" s="20" t="n">
        <v>57</v>
      </c>
      <c r="R36" s="20" t="n">
        <v>55</v>
      </c>
      <c r="S36" s="20" t="n">
        <v>54</v>
      </c>
      <c r="T36" s="20" t="n">
        <v>52</v>
      </c>
      <c r="U36" s="20" t="n">
        <v>45</v>
      </c>
      <c r="V36" s="20" t="n">
        <v>43</v>
      </c>
      <c r="W36" s="20" t="n">
        <v>40</v>
      </c>
      <c r="X36" s="20" t="n">
        <v>39</v>
      </c>
    </row>
    <row r="37" s="2" customFormat="true" ht="14.15" hidden="false" customHeight="true" outlineLevel="0" collapsed="false">
      <c r="B37" s="18" t="s">
        <v>39</v>
      </c>
      <c r="C37" s="19" t="n">
        <v>1</v>
      </c>
      <c r="D37" s="19" t="n">
        <v>1</v>
      </c>
      <c r="E37" s="19" t="n">
        <v>1</v>
      </c>
      <c r="F37" s="19" t="n">
        <v>1</v>
      </c>
      <c r="G37" s="19" t="n">
        <v>1</v>
      </c>
      <c r="H37" s="20" t="n">
        <v>1</v>
      </c>
      <c r="I37" s="20" t="n">
        <v>1</v>
      </c>
      <c r="J37" s="20" t="n">
        <v>1</v>
      </c>
      <c r="K37" s="20" t="n">
        <v>1</v>
      </c>
      <c r="L37" s="20" t="n">
        <v>1</v>
      </c>
      <c r="M37" s="21" t="n">
        <v>1</v>
      </c>
      <c r="N37" s="20" t="n">
        <v>203</v>
      </c>
      <c r="O37" s="20" t="n">
        <v>150</v>
      </c>
      <c r="P37" s="20" t="n">
        <v>150</v>
      </c>
      <c r="Q37" s="20" t="n">
        <v>150</v>
      </c>
      <c r="R37" s="20" t="n">
        <v>150</v>
      </c>
      <c r="S37" s="20" t="n">
        <v>150</v>
      </c>
      <c r="T37" s="20" t="n">
        <v>122</v>
      </c>
      <c r="U37" s="20" t="n">
        <v>122</v>
      </c>
      <c r="V37" s="20" t="n">
        <v>120</v>
      </c>
      <c r="W37" s="20" t="n">
        <v>120</v>
      </c>
      <c r="X37" s="20" t="n">
        <v>120</v>
      </c>
    </row>
    <row r="38" s="2" customFormat="true" ht="14.15" hidden="false" customHeight="true" outlineLevel="0" collapsed="false">
      <c r="B38" s="18" t="s">
        <v>40</v>
      </c>
      <c r="C38" s="19" t="n">
        <v>5</v>
      </c>
      <c r="D38" s="19" t="n">
        <v>5</v>
      </c>
      <c r="E38" s="19" t="n">
        <v>5</v>
      </c>
      <c r="F38" s="19" t="n">
        <v>5</v>
      </c>
      <c r="G38" s="19" t="n">
        <v>5</v>
      </c>
      <c r="H38" s="20" t="n">
        <v>5</v>
      </c>
      <c r="I38" s="20" t="n">
        <v>5</v>
      </c>
      <c r="J38" s="20" t="n">
        <v>5</v>
      </c>
      <c r="K38" s="20" t="n">
        <v>5</v>
      </c>
      <c r="L38" s="20" t="n">
        <v>5</v>
      </c>
      <c r="M38" s="21" t="n">
        <v>5</v>
      </c>
      <c r="N38" s="20" t="n">
        <v>300</v>
      </c>
      <c r="O38" s="20" t="n">
        <v>300</v>
      </c>
      <c r="P38" s="20" t="n">
        <v>290</v>
      </c>
      <c r="Q38" s="20" t="n">
        <v>310</v>
      </c>
      <c r="R38" s="20" t="n">
        <v>310</v>
      </c>
      <c r="S38" s="20" t="n">
        <v>310</v>
      </c>
      <c r="T38" s="20" t="n">
        <v>310</v>
      </c>
      <c r="U38" s="20" t="n">
        <v>230</v>
      </c>
      <c r="V38" s="20" t="n">
        <v>230</v>
      </c>
      <c r="W38" s="20" t="n">
        <v>230</v>
      </c>
      <c r="X38" s="20" t="n">
        <v>230</v>
      </c>
    </row>
    <row r="39" s="2" customFormat="true" ht="14.15" hidden="false" customHeight="true" outlineLevel="0" collapsed="false">
      <c r="B39" s="18" t="s">
        <v>41</v>
      </c>
      <c r="C39" s="25" t="n">
        <v>1</v>
      </c>
      <c r="D39" s="25" t="n">
        <v>1</v>
      </c>
      <c r="E39" s="25" t="n">
        <v>1</v>
      </c>
      <c r="F39" s="25" t="n">
        <v>1</v>
      </c>
      <c r="G39" s="25" t="n">
        <v>1</v>
      </c>
      <c r="H39" s="26" t="n">
        <v>1</v>
      </c>
      <c r="I39" s="26" t="n">
        <v>1</v>
      </c>
      <c r="J39" s="20" t="n">
        <v>1</v>
      </c>
      <c r="K39" s="20" t="n">
        <v>1</v>
      </c>
      <c r="L39" s="20" t="n">
        <v>1</v>
      </c>
      <c r="M39" s="21" t="n">
        <v>1</v>
      </c>
      <c r="N39" s="26" t="n">
        <v>140</v>
      </c>
      <c r="O39" s="26" t="n">
        <v>138</v>
      </c>
      <c r="P39" s="26" t="n">
        <v>134</v>
      </c>
      <c r="Q39" s="26" t="n">
        <v>139</v>
      </c>
      <c r="R39" s="26" t="n">
        <v>143</v>
      </c>
      <c r="S39" s="26" t="n">
        <v>136</v>
      </c>
      <c r="T39" s="26" t="n">
        <v>110</v>
      </c>
      <c r="U39" s="20" t="n">
        <v>112</v>
      </c>
      <c r="V39" s="20" t="n">
        <v>104</v>
      </c>
      <c r="W39" s="20" t="n">
        <v>92</v>
      </c>
      <c r="X39" s="20" t="n">
        <v>85</v>
      </c>
    </row>
    <row r="40" s="2" customFormat="true" ht="14.15" hidden="false" customHeight="true" outlineLevel="0" collapsed="false">
      <c r="B40" s="18" t="s">
        <v>42</v>
      </c>
      <c r="C40" s="25" t="n">
        <v>14</v>
      </c>
      <c r="D40" s="25" t="n">
        <v>14</v>
      </c>
      <c r="E40" s="25" t="n">
        <v>10</v>
      </c>
      <c r="F40" s="25" t="n">
        <v>10</v>
      </c>
      <c r="G40" s="25" t="n">
        <v>10</v>
      </c>
      <c r="H40" s="26" t="n">
        <v>10</v>
      </c>
      <c r="I40" s="26" t="n">
        <v>10</v>
      </c>
      <c r="J40" s="20" t="n">
        <v>10</v>
      </c>
      <c r="K40" s="20" t="n">
        <v>10</v>
      </c>
      <c r="L40" s="20" t="n">
        <v>10</v>
      </c>
      <c r="M40" s="21" t="n">
        <v>10</v>
      </c>
      <c r="N40" s="26" t="n">
        <v>1500</v>
      </c>
      <c r="O40" s="26" t="n">
        <v>1500</v>
      </c>
      <c r="P40" s="26" t="n">
        <v>1352</v>
      </c>
      <c r="Q40" s="26" t="n">
        <v>1426</v>
      </c>
      <c r="R40" s="26" t="n">
        <v>1416</v>
      </c>
      <c r="S40" s="26" t="n">
        <v>1416</v>
      </c>
      <c r="T40" s="26" t="n">
        <v>1334</v>
      </c>
      <c r="U40" s="20" t="n">
        <v>1449</v>
      </c>
      <c r="V40" s="20" t="n">
        <v>1440</v>
      </c>
      <c r="W40" s="20" t="n">
        <v>1540</v>
      </c>
      <c r="X40" s="20" t="n">
        <v>1560</v>
      </c>
    </row>
    <row r="41" s="2" customFormat="true" ht="14.15" hidden="false" customHeight="true" outlineLevel="0" collapsed="false">
      <c r="B41" s="27" t="s">
        <v>43</v>
      </c>
      <c r="C41" s="28" t="s">
        <v>44</v>
      </c>
      <c r="D41" s="28" t="n">
        <v>1</v>
      </c>
      <c r="E41" s="28" t="n">
        <v>1</v>
      </c>
      <c r="F41" s="28" t="n">
        <v>1</v>
      </c>
      <c r="G41" s="28" t="n">
        <v>1</v>
      </c>
      <c r="H41" s="29" t="n">
        <v>1</v>
      </c>
      <c r="I41" s="29" t="n">
        <v>1</v>
      </c>
      <c r="J41" s="30" t="n">
        <v>1</v>
      </c>
      <c r="K41" s="30" t="n">
        <v>1</v>
      </c>
      <c r="L41" s="30" t="n">
        <v>1</v>
      </c>
      <c r="M41" s="31" t="n">
        <v>1</v>
      </c>
      <c r="N41" s="29" t="n">
        <v>0</v>
      </c>
      <c r="O41" s="29" t="n">
        <v>50</v>
      </c>
      <c r="P41" s="29" t="n">
        <v>45</v>
      </c>
      <c r="Q41" s="29" t="n">
        <v>48</v>
      </c>
      <c r="R41" s="29" t="n">
        <v>48</v>
      </c>
      <c r="S41" s="29" t="n">
        <v>27</v>
      </c>
      <c r="T41" s="29" t="n">
        <v>33</v>
      </c>
      <c r="U41" s="30" t="n">
        <v>23</v>
      </c>
      <c r="V41" s="30" t="n">
        <v>23</v>
      </c>
      <c r="W41" s="30" t="n">
        <v>40</v>
      </c>
      <c r="X41" s="30" t="n">
        <v>45</v>
      </c>
    </row>
    <row r="42" customFormat="false" ht="12" hidden="false" customHeight="true" outlineLevel="0" collapsed="false">
      <c r="B42" s="32" t="s">
        <v>4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customFormat="false" ht="11" hidden="false" customHeight="false" outlineLevel="0" collapsed="false">
      <c r="B43" s="33"/>
      <c r="M43" s="34"/>
      <c r="X43" s="34"/>
    </row>
    <row r="44" customFormat="false" ht="9" hidden="false" customHeight="true" outlineLevel="0" collapsed="false"/>
  </sheetData>
  <mergeCells count="6">
    <mergeCell ref="B1:X1"/>
    <mergeCell ref="B2:X2"/>
    <mergeCell ref="B3:B4"/>
    <mergeCell ref="C3:M3"/>
    <mergeCell ref="N3:X3"/>
    <mergeCell ref="B42:X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7:18:54Z</dcterms:created>
  <dc:creator>武蔵野市役所</dc:creator>
  <dc:description/>
  <cp:keywords/>
  <dc:language>en-US</dc:language>
  <cp:lastModifiedBy>武蔵野市役所</cp:lastModifiedBy>
  <cp:lastPrinted>2024-08-29T02:03:12Z</cp:lastPrinted>
  <dcterms:modified xsi:type="dcterms:W3CDTF">2024-11-25T01:28:25Z</dcterms:modified>
  <cp:revision>0</cp:revision>
  <dc:subject/>
  <dc:title/>
</cp:coreProperties>
</file>