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ア　団体開放実施状況（市立小学校）" sheetId="1" state="visible" r:id="rId2"/>
    <sheet name="イ　団体開放実施状況（市立中学校）" sheetId="2" state="visible" r:id="rId3"/>
  </sheets>
  <definedNames>
    <definedName function="false" hidden="false" localSheetId="0" name="_xlnm.Print_Area" vbProcedure="false">'ア　団体開放実施状況（市立小学校）'!$B$1:$U$22</definedName>
    <definedName function="false" hidden="false" localSheetId="1" name="_xlnm.Print_Area" vbProcedure="false">'イ　団体開放実施状況（市立中学校）'!$A$1:$A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38">
  <si>
    <r>
      <rPr>
        <b val="true"/>
        <sz val="11"/>
        <rFont val="ＭＳ Ｐ明朝"/>
        <family val="1"/>
        <charset val="128"/>
      </rPr>
      <t xml:space="preserve">8</t>
    </r>
    <r>
      <rPr>
        <b val="true"/>
        <sz val="11"/>
        <rFont val="Noto Sans"/>
        <family val="2"/>
      </rPr>
      <t xml:space="preserve">　生　涯　学　習</t>
    </r>
  </si>
  <si>
    <r>
      <rPr>
        <b val="true"/>
        <sz val="9"/>
        <rFont val="ＭＳ Ｐ明朝"/>
        <family val="1"/>
        <charset val="128"/>
      </rPr>
      <t xml:space="preserve">(1)</t>
    </r>
    <r>
      <rPr>
        <b val="true"/>
        <sz val="9"/>
        <rFont val="Noto Sans"/>
        <family val="2"/>
      </rPr>
      <t xml:space="preserve">学校施設開放実施状況</t>
    </r>
  </si>
  <si>
    <t xml:space="preserve">ア　団体開放実施状況（市立小学校）</t>
  </si>
  <si>
    <r>
      <rPr>
        <sz val="9"/>
        <rFont val="ＭＳ Ｐ明朝"/>
        <family val="1"/>
        <charset val="128"/>
      </rPr>
      <t xml:space="preserve">(5</t>
    </r>
    <r>
      <rPr>
        <sz val="9"/>
        <rFont val="Noto Sans"/>
        <family val="2"/>
      </rPr>
      <t xml:space="preserve">年度</t>
    </r>
    <r>
      <rPr>
        <sz val="9"/>
        <rFont val="ＭＳ Ｐ明朝"/>
        <family val="1"/>
        <charset val="128"/>
      </rPr>
      <t xml:space="preserve">)</t>
    </r>
  </si>
  <si>
    <t xml:space="preserve">学校名</t>
  </si>
  <si>
    <t xml:space="preserve">体育館</t>
  </si>
  <si>
    <t xml:space="preserve">校　　庭</t>
  </si>
  <si>
    <t xml:space="preserve">教室等</t>
  </si>
  <si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時</t>
    </r>
  </si>
  <si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時</t>
    </r>
  </si>
  <si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時</t>
    </r>
  </si>
  <si>
    <t xml:space="preserve">件数</t>
  </si>
  <si>
    <t xml:space="preserve">人数</t>
  </si>
  <si>
    <t xml:space="preserve">第一小</t>
  </si>
  <si>
    <t xml:space="preserve">第二小</t>
  </si>
  <si>
    <t xml:space="preserve">第三小</t>
  </si>
  <si>
    <t xml:space="preserve">第四小</t>
  </si>
  <si>
    <t xml:space="preserve">第五小</t>
  </si>
  <si>
    <t xml:space="preserve">大野田小</t>
  </si>
  <si>
    <t xml:space="preserve">境南小</t>
  </si>
  <si>
    <t xml:space="preserve">本宿小</t>
  </si>
  <si>
    <t xml:space="preserve">千川小</t>
  </si>
  <si>
    <t xml:space="preserve">井之頭小</t>
  </si>
  <si>
    <t xml:space="preserve">関前南小</t>
  </si>
  <si>
    <t xml:space="preserve">桜野小</t>
  </si>
  <si>
    <t xml:space="preserve">計</t>
  </si>
  <si>
    <t xml:space="preserve">　資料：教育部　生涯学習スポーツ課</t>
  </si>
  <si>
    <t xml:space="preserve">イ　団体開放実施状況（市立中学校）</t>
  </si>
  <si>
    <t xml:space="preserve">武道場</t>
  </si>
  <si>
    <t xml:space="preserve">校庭</t>
  </si>
  <si>
    <t xml:space="preserve">テニスコート</t>
  </si>
  <si>
    <t xml:space="preserve">プール</t>
  </si>
  <si>
    <t xml:space="preserve">第 一 中</t>
  </si>
  <si>
    <t xml:space="preserve">第 二 中</t>
  </si>
  <si>
    <t xml:space="preserve">第 三 中</t>
  </si>
  <si>
    <t xml:space="preserve">第 四 中</t>
  </si>
  <si>
    <t xml:space="preserve">第 五 中</t>
  </si>
  <si>
    <t xml:space="preserve">第 六 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¥#,##0;[RED]&quot;¥-&quot;#,##0"/>
    <numFmt numFmtId="166" formatCode="@"/>
    <numFmt numFmtId="167" formatCode="_ * #,##0_ ;_ * \-#,##0_ ;_ * \-_ ;_ @_ "/>
    <numFmt numFmtId="168" formatCode="[$-409]#,##0_);[RED]\(#,##0\)"/>
    <numFmt numFmtId="169" formatCode="#,##0;[RED]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sz val="9"/>
      <name val="ＭＳ Ｐ明朝"/>
      <family val="1"/>
      <charset val="128"/>
    </font>
    <font>
      <b val="true"/>
      <sz val="9"/>
      <name val="Noto Sans"/>
      <family val="2"/>
    </font>
    <font>
      <sz val="9"/>
      <name val="ＭＳ Ｐ明朝"/>
      <family val="1"/>
      <charset val="128"/>
    </font>
    <font>
      <sz val="10.5"/>
      <name val="ＭＳ Ｐ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8" zoomScalePageLayoutView="100" workbookViewId="0">
      <selection pane="topLeft" activeCell="B1" activeCellId="0" sqref="B1:N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0.63"/>
    <col collapsed="false" customWidth="true" hidden="false" outlineLevel="0" max="2" min="2" style="1" width="12.9"/>
    <col collapsed="false" customWidth="true" hidden="false" outlineLevel="0" max="20" min="3" style="1" width="7.72"/>
    <col collapsed="false" customWidth="true" hidden="false" outlineLevel="0" max="21" min="21" style="1" width="2.44"/>
    <col collapsed="false" customWidth="false" hidden="false" outlineLevel="0" max="257" min="22" style="1" width="8.99"/>
  </cols>
  <sheetData>
    <row r="1" customFormat="false" ht="13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</row>
    <row r="2" customFormat="false" ht="13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3"/>
      <c r="P2" s="3"/>
      <c r="Q2" s="3"/>
      <c r="R2" s="3"/>
      <c r="S2" s="3"/>
      <c r="T2" s="3"/>
    </row>
    <row r="3" s="5" customFormat="true" ht="15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s="9" customFormat="true" ht="15.75" hidden="false" customHeight="true" outlineLevel="0" collapsed="false">
      <c r="A4" s="7"/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P4" s="10"/>
      <c r="Q4" s="10"/>
      <c r="R4" s="10"/>
      <c r="S4" s="11" t="s">
        <v>3</v>
      </c>
      <c r="T4" s="11"/>
      <c r="U4" s="7"/>
    </row>
    <row r="5" s="9" customFormat="true" ht="13.5" hidden="false" customHeight="true" outlineLevel="0" collapsed="false">
      <c r="B5" s="12" t="s">
        <v>4</v>
      </c>
      <c r="C5" s="13" t="s">
        <v>5</v>
      </c>
      <c r="D5" s="13"/>
      <c r="E5" s="13"/>
      <c r="F5" s="13"/>
      <c r="G5" s="13"/>
      <c r="H5" s="13"/>
      <c r="I5" s="13" t="s">
        <v>6</v>
      </c>
      <c r="J5" s="13"/>
      <c r="K5" s="13"/>
      <c r="L5" s="13"/>
      <c r="M5" s="13"/>
      <c r="N5" s="13"/>
      <c r="O5" s="12" t="s">
        <v>7</v>
      </c>
      <c r="P5" s="12"/>
      <c r="Q5" s="12"/>
      <c r="R5" s="12"/>
      <c r="S5" s="12"/>
      <c r="T5" s="12"/>
    </row>
    <row r="6" s="9" customFormat="true" ht="13.9" hidden="false" customHeight="true" outlineLevel="0" collapsed="false">
      <c r="B6" s="12"/>
      <c r="C6" s="14" t="s">
        <v>8</v>
      </c>
      <c r="D6" s="14"/>
      <c r="E6" s="14" t="s">
        <v>9</v>
      </c>
      <c r="F6" s="14"/>
      <c r="G6" s="14" t="s">
        <v>10</v>
      </c>
      <c r="H6" s="14"/>
      <c r="I6" s="14" t="s">
        <v>8</v>
      </c>
      <c r="J6" s="14"/>
      <c r="K6" s="14" t="s">
        <v>9</v>
      </c>
      <c r="L6" s="14"/>
      <c r="M6" s="14" t="s">
        <v>10</v>
      </c>
      <c r="N6" s="14"/>
      <c r="O6" s="15" t="s">
        <v>8</v>
      </c>
      <c r="P6" s="15"/>
      <c r="Q6" s="14" t="s">
        <v>9</v>
      </c>
      <c r="R6" s="14"/>
      <c r="S6" s="16" t="s">
        <v>10</v>
      </c>
      <c r="T6" s="16"/>
    </row>
    <row r="7" s="9" customFormat="true" ht="13.9" hidden="false" customHeight="true" outlineLevel="0" collapsed="false">
      <c r="B7" s="12"/>
      <c r="C7" s="13" t="s">
        <v>11</v>
      </c>
      <c r="D7" s="13" t="s">
        <v>12</v>
      </c>
      <c r="E7" s="13" t="s">
        <v>11</v>
      </c>
      <c r="F7" s="13" t="s">
        <v>12</v>
      </c>
      <c r="G7" s="13" t="s">
        <v>11</v>
      </c>
      <c r="H7" s="13" t="s">
        <v>12</v>
      </c>
      <c r="I7" s="13" t="s">
        <v>11</v>
      </c>
      <c r="J7" s="13" t="s">
        <v>12</v>
      </c>
      <c r="K7" s="13" t="s">
        <v>11</v>
      </c>
      <c r="L7" s="13" t="s">
        <v>12</v>
      </c>
      <c r="M7" s="13" t="s">
        <v>11</v>
      </c>
      <c r="N7" s="13" t="s">
        <v>12</v>
      </c>
      <c r="O7" s="17" t="s">
        <v>11</v>
      </c>
      <c r="P7" s="13" t="s">
        <v>12</v>
      </c>
      <c r="Q7" s="13" t="s">
        <v>11</v>
      </c>
      <c r="R7" s="13" t="s">
        <v>12</v>
      </c>
      <c r="S7" s="13" t="s">
        <v>11</v>
      </c>
      <c r="T7" s="18" t="s">
        <v>12</v>
      </c>
    </row>
    <row r="8" s="9" customFormat="true" ht="17.15" hidden="false" customHeight="true" outlineLevel="0" collapsed="false">
      <c r="B8" s="19" t="s">
        <v>13</v>
      </c>
      <c r="C8" s="20" t="n">
        <v>23</v>
      </c>
      <c r="D8" s="21" t="n">
        <v>853</v>
      </c>
      <c r="E8" s="21" t="n">
        <v>84</v>
      </c>
      <c r="F8" s="21" t="n">
        <v>1978</v>
      </c>
      <c r="G8" s="21" t="n">
        <v>117</v>
      </c>
      <c r="H8" s="21" t="n">
        <v>2357</v>
      </c>
      <c r="I8" s="21" t="n">
        <v>95</v>
      </c>
      <c r="J8" s="22" t="n">
        <v>4399</v>
      </c>
      <c r="K8" s="22" t="n">
        <v>62</v>
      </c>
      <c r="L8" s="22" t="n">
        <v>2731</v>
      </c>
      <c r="M8" s="22" t="n">
        <v>25</v>
      </c>
      <c r="N8" s="22" t="n">
        <v>1042</v>
      </c>
      <c r="O8" s="20" t="n">
        <v>0</v>
      </c>
      <c r="P8" s="20" t="n">
        <v>0</v>
      </c>
      <c r="Q8" s="20" t="n">
        <v>0</v>
      </c>
      <c r="R8" s="20" t="n">
        <v>0</v>
      </c>
      <c r="S8" s="20" t="n">
        <v>0</v>
      </c>
      <c r="T8" s="20" t="n">
        <v>0</v>
      </c>
    </row>
    <row r="9" s="9" customFormat="true" ht="17.15" hidden="false" customHeight="true" outlineLevel="0" collapsed="false">
      <c r="B9" s="23" t="s">
        <v>14</v>
      </c>
      <c r="C9" s="20" t="n">
        <v>41</v>
      </c>
      <c r="D9" s="21" t="n">
        <v>699</v>
      </c>
      <c r="E9" s="21" t="n">
        <v>12</v>
      </c>
      <c r="F9" s="21" t="n">
        <v>490</v>
      </c>
      <c r="G9" s="21" t="n">
        <v>143</v>
      </c>
      <c r="H9" s="21" t="n">
        <v>2530</v>
      </c>
      <c r="I9" s="21" t="n">
        <v>82</v>
      </c>
      <c r="J9" s="20" t="n">
        <v>3244</v>
      </c>
      <c r="K9" s="20" t="n">
        <v>41</v>
      </c>
      <c r="L9" s="20" t="n">
        <v>1609</v>
      </c>
      <c r="M9" s="20" t="n">
        <v>0</v>
      </c>
      <c r="N9" s="20" t="n">
        <v>0</v>
      </c>
      <c r="O9" s="20" t="n">
        <v>0</v>
      </c>
      <c r="P9" s="20" t="n">
        <v>0</v>
      </c>
      <c r="Q9" s="20" t="n">
        <v>0</v>
      </c>
      <c r="R9" s="20" t="n">
        <v>0</v>
      </c>
      <c r="S9" s="20" t="n">
        <v>0</v>
      </c>
      <c r="T9" s="20" t="n">
        <v>0</v>
      </c>
    </row>
    <row r="10" s="9" customFormat="true" ht="17.15" hidden="false" customHeight="true" outlineLevel="0" collapsed="false">
      <c r="B10" s="23" t="s">
        <v>15</v>
      </c>
      <c r="C10" s="20" t="n">
        <v>64</v>
      </c>
      <c r="D10" s="20" t="n">
        <v>1107</v>
      </c>
      <c r="E10" s="20" t="n">
        <v>165</v>
      </c>
      <c r="F10" s="20" t="n">
        <v>2313</v>
      </c>
      <c r="G10" s="20" t="n">
        <v>410</v>
      </c>
      <c r="H10" s="20" t="n">
        <v>5751</v>
      </c>
      <c r="I10" s="20" t="n">
        <v>159</v>
      </c>
      <c r="J10" s="20" t="n">
        <v>11050</v>
      </c>
      <c r="K10" s="20" t="n">
        <v>115</v>
      </c>
      <c r="L10" s="20" t="n">
        <v>7693</v>
      </c>
      <c r="M10" s="20" t="n">
        <v>11</v>
      </c>
      <c r="N10" s="20" t="n">
        <v>3724</v>
      </c>
      <c r="O10" s="20" t="n">
        <v>0</v>
      </c>
      <c r="P10" s="20" t="n">
        <v>0</v>
      </c>
      <c r="Q10" s="20" t="n">
        <v>0</v>
      </c>
      <c r="R10" s="20" t="n">
        <v>0</v>
      </c>
      <c r="S10" s="20" t="n">
        <v>0</v>
      </c>
      <c r="T10" s="20" t="n">
        <v>0</v>
      </c>
    </row>
    <row r="11" s="9" customFormat="true" ht="17.15" hidden="false" customHeight="true" outlineLevel="0" collapsed="false">
      <c r="B11" s="23" t="s">
        <v>16</v>
      </c>
      <c r="C11" s="20" t="n">
        <v>38</v>
      </c>
      <c r="D11" s="20" t="n">
        <v>1887</v>
      </c>
      <c r="E11" s="20" t="n">
        <v>115</v>
      </c>
      <c r="F11" s="20" t="n">
        <v>3357</v>
      </c>
      <c r="G11" s="20" t="n">
        <v>171</v>
      </c>
      <c r="H11" s="20" t="n">
        <v>2821</v>
      </c>
      <c r="I11" s="20" t="n">
        <v>93</v>
      </c>
      <c r="J11" s="20" t="n">
        <v>4072</v>
      </c>
      <c r="K11" s="20" t="n">
        <v>48</v>
      </c>
      <c r="L11" s="20" t="n">
        <v>2721</v>
      </c>
      <c r="M11" s="20" t="n">
        <v>8</v>
      </c>
      <c r="N11" s="20" t="n">
        <v>873</v>
      </c>
      <c r="O11" s="20" t="n">
        <v>5</v>
      </c>
      <c r="P11" s="20" t="n">
        <v>243</v>
      </c>
      <c r="Q11" s="20" t="n">
        <v>6</v>
      </c>
      <c r="R11" s="20" t="n">
        <v>291</v>
      </c>
      <c r="S11" s="20" t="n">
        <v>2</v>
      </c>
      <c r="T11" s="20" t="n">
        <v>130</v>
      </c>
    </row>
    <row r="12" s="9" customFormat="true" ht="17.15" hidden="false" customHeight="true" outlineLevel="0" collapsed="false">
      <c r="B12" s="23" t="s">
        <v>17</v>
      </c>
      <c r="C12" s="20" t="n">
        <v>80</v>
      </c>
      <c r="D12" s="20" t="n">
        <v>3664</v>
      </c>
      <c r="E12" s="20" t="n">
        <v>60</v>
      </c>
      <c r="F12" s="20" t="n">
        <v>2249</v>
      </c>
      <c r="G12" s="20" t="n">
        <v>178</v>
      </c>
      <c r="H12" s="20" t="n">
        <v>4729</v>
      </c>
      <c r="I12" s="20" t="n">
        <v>88</v>
      </c>
      <c r="J12" s="20" t="n">
        <v>3448</v>
      </c>
      <c r="K12" s="20" t="n">
        <v>45</v>
      </c>
      <c r="L12" s="20" t="n">
        <v>1634</v>
      </c>
      <c r="M12" s="20" t="n">
        <v>4</v>
      </c>
      <c r="N12" s="20" t="n">
        <v>488</v>
      </c>
      <c r="O12" s="20" t="n">
        <v>5</v>
      </c>
      <c r="P12" s="20" t="n">
        <v>206</v>
      </c>
      <c r="Q12" s="20" t="n">
        <v>62</v>
      </c>
      <c r="R12" s="20" t="n">
        <v>1596</v>
      </c>
      <c r="S12" s="20" t="n">
        <v>63</v>
      </c>
      <c r="T12" s="20" t="n">
        <v>1600</v>
      </c>
    </row>
    <row r="13" s="9" customFormat="true" ht="17.15" hidden="false" customHeight="true" outlineLevel="0" collapsed="false">
      <c r="B13" s="23" t="s">
        <v>18</v>
      </c>
      <c r="C13" s="24" t="n">
        <v>76</v>
      </c>
      <c r="D13" s="20" t="n">
        <v>2271</v>
      </c>
      <c r="E13" s="20" t="n">
        <v>121</v>
      </c>
      <c r="F13" s="20" t="n">
        <v>2769</v>
      </c>
      <c r="G13" s="20" t="n">
        <v>182</v>
      </c>
      <c r="H13" s="20" t="n">
        <v>3520</v>
      </c>
      <c r="I13" s="20" t="n">
        <v>69</v>
      </c>
      <c r="J13" s="20" t="n">
        <v>3617</v>
      </c>
      <c r="K13" s="20" t="n">
        <v>68</v>
      </c>
      <c r="L13" s="20" t="n">
        <v>3497</v>
      </c>
      <c r="M13" s="20" t="n">
        <v>33</v>
      </c>
      <c r="N13" s="20" t="n">
        <v>1587</v>
      </c>
      <c r="O13" s="20" t="n">
        <v>1</v>
      </c>
      <c r="P13" s="20" t="n">
        <v>17</v>
      </c>
      <c r="Q13" s="20" t="n">
        <v>2</v>
      </c>
      <c r="R13" s="20" t="n">
        <v>21</v>
      </c>
      <c r="S13" s="20" t="n">
        <v>0</v>
      </c>
      <c r="T13" s="20" t="n">
        <v>0</v>
      </c>
    </row>
    <row r="14" s="9" customFormat="true" ht="17.15" hidden="false" customHeight="true" outlineLevel="0" collapsed="false">
      <c r="B14" s="23" t="s">
        <v>19</v>
      </c>
      <c r="C14" s="24" t="n">
        <v>70</v>
      </c>
      <c r="D14" s="20" t="n">
        <v>2277</v>
      </c>
      <c r="E14" s="20" t="n">
        <v>124</v>
      </c>
      <c r="F14" s="20" t="n">
        <v>3112</v>
      </c>
      <c r="G14" s="20" t="n">
        <v>266</v>
      </c>
      <c r="H14" s="20" t="n">
        <v>6321</v>
      </c>
      <c r="I14" s="20" t="n">
        <v>97</v>
      </c>
      <c r="J14" s="20" t="n">
        <v>8983</v>
      </c>
      <c r="K14" s="20" t="n">
        <v>96</v>
      </c>
      <c r="L14" s="20" t="n">
        <v>8205</v>
      </c>
      <c r="M14" s="20" t="n">
        <v>7</v>
      </c>
      <c r="N14" s="20" t="n">
        <v>927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</row>
    <row r="15" s="9" customFormat="true" ht="17.15" hidden="false" customHeight="true" outlineLevel="0" collapsed="false">
      <c r="B15" s="23" t="s">
        <v>20</v>
      </c>
      <c r="C15" s="24" t="n">
        <v>22</v>
      </c>
      <c r="D15" s="20" t="n">
        <v>462</v>
      </c>
      <c r="E15" s="20" t="n">
        <v>22</v>
      </c>
      <c r="F15" s="20" t="n">
        <v>573</v>
      </c>
      <c r="G15" s="20" t="n">
        <v>116</v>
      </c>
      <c r="H15" s="20" t="n">
        <v>1455</v>
      </c>
      <c r="I15" s="20" t="n">
        <v>74</v>
      </c>
      <c r="J15" s="20" t="n">
        <v>3792</v>
      </c>
      <c r="K15" s="20" t="n">
        <v>198</v>
      </c>
      <c r="L15" s="20" t="n">
        <v>5999</v>
      </c>
      <c r="M15" s="20" t="n">
        <v>120</v>
      </c>
      <c r="N15" s="20" t="n">
        <v>2847</v>
      </c>
      <c r="O15" s="20" t="n">
        <v>50</v>
      </c>
      <c r="P15" s="20" t="n">
        <v>1035</v>
      </c>
      <c r="Q15" s="20" t="n">
        <v>11</v>
      </c>
      <c r="R15" s="20" t="n">
        <v>701</v>
      </c>
      <c r="S15" s="20" t="n">
        <v>65</v>
      </c>
      <c r="T15" s="20" t="n">
        <v>1714</v>
      </c>
    </row>
    <row r="16" s="9" customFormat="true" ht="17.15" hidden="false" customHeight="true" outlineLevel="0" collapsed="false">
      <c r="B16" s="23" t="s">
        <v>21</v>
      </c>
      <c r="C16" s="24" t="n">
        <v>75</v>
      </c>
      <c r="D16" s="20" t="n">
        <v>2801</v>
      </c>
      <c r="E16" s="20" t="n">
        <v>76</v>
      </c>
      <c r="F16" s="20" t="n">
        <v>1560</v>
      </c>
      <c r="G16" s="20" t="n">
        <v>232</v>
      </c>
      <c r="H16" s="20" t="n">
        <v>4916</v>
      </c>
      <c r="I16" s="20" t="n">
        <v>93</v>
      </c>
      <c r="J16" s="20" t="n">
        <v>3514</v>
      </c>
      <c r="K16" s="20" t="n">
        <v>113</v>
      </c>
      <c r="L16" s="20" t="n">
        <v>3640</v>
      </c>
      <c r="M16" s="20" t="n">
        <v>242</v>
      </c>
      <c r="N16" s="20" t="n">
        <v>6698</v>
      </c>
      <c r="O16" s="20" t="n">
        <v>74</v>
      </c>
      <c r="P16" s="20" t="n">
        <v>1778</v>
      </c>
      <c r="Q16" s="20" t="n">
        <v>53</v>
      </c>
      <c r="R16" s="20" t="n">
        <v>1491</v>
      </c>
      <c r="S16" s="20" t="n">
        <v>153</v>
      </c>
      <c r="T16" s="20" t="n">
        <v>2492</v>
      </c>
    </row>
    <row r="17" s="9" customFormat="true" ht="17.15" hidden="false" customHeight="true" outlineLevel="0" collapsed="false">
      <c r="B17" s="23" t="s">
        <v>22</v>
      </c>
      <c r="C17" s="24" t="n">
        <v>44</v>
      </c>
      <c r="D17" s="20" t="n">
        <v>1277</v>
      </c>
      <c r="E17" s="20" t="n">
        <v>178</v>
      </c>
      <c r="F17" s="20" t="n">
        <v>3449</v>
      </c>
      <c r="G17" s="20" t="n">
        <v>310</v>
      </c>
      <c r="H17" s="20" t="n">
        <v>5570</v>
      </c>
      <c r="I17" s="20" t="n">
        <v>98</v>
      </c>
      <c r="J17" s="20" t="n">
        <v>4685</v>
      </c>
      <c r="K17" s="20" t="n">
        <v>77</v>
      </c>
      <c r="L17" s="20" t="n">
        <v>4260</v>
      </c>
      <c r="M17" s="20" t="n">
        <v>39</v>
      </c>
      <c r="N17" s="20" t="n">
        <v>2327</v>
      </c>
      <c r="O17" s="20" t="n">
        <v>32</v>
      </c>
      <c r="P17" s="20" t="n">
        <v>508</v>
      </c>
      <c r="Q17" s="20" t="n">
        <v>101</v>
      </c>
      <c r="R17" s="20" t="n">
        <v>1313</v>
      </c>
      <c r="S17" s="20" t="n">
        <v>70</v>
      </c>
      <c r="T17" s="20" t="n">
        <v>661</v>
      </c>
    </row>
    <row r="18" s="9" customFormat="true" ht="17.15" hidden="false" customHeight="true" outlineLevel="0" collapsed="false">
      <c r="B18" s="23" t="s">
        <v>23</v>
      </c>
      <c r="C18" s="24" t="n">
        <v>28</v>
      </c>
      <c r="D18" s="20" t="n">
        <v>245</v>
      </c>
      <c r="E18" s="20" t="n">
        <v>20</v>
      </c>
      <c r="F18" s="20" t="n">
        <v>191</v>
      </c>
      <c r="G18" s="20" t="n">
        <v>79</v>
      </c>
      <c r="H18" s="20" t="n">
        <v>593</v>
      </c>
      <c r="I18" s="20" t="n">
        <v>61</v>
      </c>
      <c r="J18" s="20" t="n">
        <v>4349</v>
      </c>
      <c r="K18" s="20" t="n">
        <v>63</v>
      </c>
      <c r="L18" s="20" t="n">
        <v>4275</v>
      </c>
      <c r="M18" s="20" t="n">
        <v>58</v>
      </c>
      <c r="N18" s="20" t="n">
        <v>2912</v>
      </c>
      <c r="O18" s="20" t="n">
        <v>0</v>
      </c>
      <c r="P18" s="20" t="n">
        <v>0</v>
      </c>
      <c r="Q18" s="20" t="n">
        <v>0</v>
      </c>
      <c r="R18" s="20" t="n">
        <v>0</v>
      </c>
      <c r="S18" s="20" t="n">
        <v>0</v>
      </c>
      <c r="T18" s="20" t="n">
        <v>0</v>
      </c>
    </row>
    <row r="19" s="9" customFormat="true" ht="17.15" hidden="false" customHeight="true" outlineLevel="0" collapsed="false">
      <c r="B19" s="23" t="s">
        <v>24</v>
      </c>
      <c r="C19" s="24" t="n">
        <v>33</v>
      </c>
      <c r="D19" s="20" t="n">
        <v>482</v>
      </c>
      <c r="E19" s="20" t="n">
        <v>81</v>
      </c>
      <c r="F19" s="20" t="n">
        <v>1403</v>
      </c>
      <c r="G19" s="20" t="n">
        <v>246</v>
      </c>
      <c r="H19" s="20" t="n">
        <v>4180</v>
      </c>
      <c r="I19" s="20" t="n">
        <v>57</v>
      </c>
      <c r="J19" s="20" t="n">
        <v>4786</v>
      </c>
      <c r="K19" s="20" t="n">
        <v>94</v>
      </c>
      <c r="L19" s="20" t="n">
        <v>6740</v>
      </c>
      <c r="M19" s="20" t="n">
        <v>0</v>
      </c>
      <c r="N19" s="20" t="n">
        <v>0</v>
      </c>
      <c r="O19" s="20" t="n">
        <v>2</v>
      </c>
      <c r="P19" s="20" t="n">
        <v>270</v>
      </c>
      <c r="Q19" s="20" t="n">
        <v>5</v>
      </c>
      <c r="R19" s="20" t="n">
        <v>246</v>
      </c>
      <c r="S19" s="20" t="n">
        <v>10</v>
      </c>
      <c r="T19" s="20" t="n">
        <v>274</v>
      </c>
    </row>
    <row r="20" s="9" customFormat="true" ht="17.15" hidden="false" customHeight="true" outlineLevel="0" collapsed="false">
      <c r="B20" s="25" t="s">
        <v>25</v>
      </c>
      <c r="C20" s="26" t="n">
        <f aca="false">SUM(C8:C19)</f>
        <v>594</v>
      </c>
      <c r="D20" s="26" t="n">
        <f aca="false">SUM(D8:D19)</f>
        <v>18025</v>
      </c>
      <c r="E20" s="26" t="n">
        <f aca="false">SUM(E8:E19)</f>
        <v>1058</v>
      </c>
      <c r="F20" s="26" t="n">
        <f aca="false">SUM(F8:F19)</f>
        <v>23444</v>
      </c>
      <c r="G20" s="26" t="n">
        <f aca="false">SUM(G8:G19)</f>
        <v>2450</v>
      </c>
      <c r="H20" s="26" t="n">
        <f aca="false">SUM(H8:H19)</f>
        <v>44743</v>
      </c>
      <c r="I20" s="26" t="n">
        <f aca="false">SUM(I8:I19)</f>
        <v>1066</v>
      </c>
      <c r="J20" s="26" t="n">
        <f aca="false">SUM(J8:J19)</f>
        <v>59939</v>
      </c>
      <c r="K20" s="26" t="n">
        <f aca="false">SUM(K8:K19)</f>
        <v>1020</v>
      </c>
      <c r="L20" s="26" t="n">
        <f aca="false">SUM(L8:L19)</f>
        <v>53004</v>
      </c>
      <c r="M20" s="26" t="n">
        <f aca="false">SUM(M8:M19)</f>
        <v>547</v>
      </c>
      <c r="N20" s="26" t="n">
        <f aca="false">SUM(N8:N19)</f>
        <v>23425</v>
      </c>
      <c r="O20" s="26" t="n">
        <f aca="false">SUM(O8:O19)</f>
        <v>169</v>
      </c>
      <c r="P20" s="26" t="n">
        <f aca="false">SUM(P8:P19)</f>
        <v>4057</v>
      </c>
      <c r="Q20" s="26" t="n">
        <f aca="false">SUM(Q8:Q19)</f>
        <v>240</v>
      </c>
      <c r="R20" s="26" t="n">
        <f aca="false">SUM(R8:R19)</f>
        <v>5659</v>
      </c>
      <c r="S20" s="26" t="n">
        <f aca="false">SUM(S8:S19)</f>
        <v>363</v>
      </c>
      <c r="T20" s="26" t="n">
        <f aca="false">SUM(T8:T19)</f>
        <v>6871</v>
      </c>
    </row>
    <row r="21" s="7" customFormat="true" ht="12" hidden="false" customHeight="true" outlineLevel="0" collapsed="false">
      <c r="B21" s="27" t="s">
        <v>26</v>
      </c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</row>
  </sheetData>
  <mergeCells count="22">
    <mergeCell ref="B1:N1"/>
    <mergeCell ref="O1:T1"/>
    <mergeCell ref="B2:N2"/>
    <mergeCell ref="O2:T2"/>
    <mergeCell ref="B3:N3"/>
    <mergeCell ref="O3:T3"/>
    <mergeCell ref="B4:N4"/>
    <mergeCell ref="S4:T4"/>
    <mergeCell ref="B5:B7"/>
    <mergeCell ref="C5:H5"/>
    <mergeCell ref="I5:N5"/>
    <mergeCell ref="O5:T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B21:N2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14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B1" activeCellId="0" sqref="B1:T1"/>
    </sheetView>
  </sheetViews>
  <sheetFormatPr defaultColWidth="8.9921875" defaultRowHeight="11" zeroHeight="false" outlineLevelRow="0" outlineLevelCol="0"/>
  <cols>
    <col collapsed="false" customWidth="true" hidden="false" outlineLevel="0" max="1" min="1" style="28" width="0.63"/>
    <col collapsed="false" customWidth="true" hidden="false" outlineLevel="0" max="2" min="2" style="28" width="7.45"/>
    <col collapsed="false" customWidth="true" hidden="false" outlineLevel="0" max="6" min="3" style="28" width="6.08"/>
    <col collapsed="false" customWidth="true" hidden="false" outlineLevel="0" max="7" min="7" style="28" width="6.44"/>
    <col collapsed="false" customWidth="true" hidden="false" outlineLevel="0" max="8" min="8" style="28" width="8.26"/>
    <col collapsed="false" customWidth="true" hidden="false" outlineLevel="0" max="13" min="9" style="28" width="6.08"/>
    <col collapsed="false" customWidth="true" hidden="false" outlineLevel="0" max="14" min="14" style="28" width="7.26"/>
    <col collapsed="false" customWidth="true" hidden="false" outlineLevel="0" max="15" min="15" style="28" width="6.08"/>
    <col collapsed="false" customWidth="true" hidden="false" outlineLevel="0" max="16" min="16" style="28" width="6.72"/>
    <col collapsed="false" customWidth="true" hidden="false" outlineLevel="0" max="17" min="17" style="28" width="6.08"/>
    <col collapsed="false" customWidth="true" hidden="false" outlineLevel="0" max="18" min="18" style="28" width="6.9"/>
    <col collapsed="false" customWidth="true" hidden="false" outlineLevel="0" max="19" min="19" style="28" width="6.08"/>
    <col collapsed="false" customWidth="true" hidden="false" outlineLevel="0" max="20" min="20" style="28" width="6.9"/>
    <col collapsed="false" customWidth="true" hidden="false" outlineLevel="0" max="21" min="21" style="28" width="6.44"/>
    <col collapsed="false" customWidth="true" hidden="false" outlineLevel="0" max="22" min="22" style="28" width="7.63"/>
    <col collapsed="false" customWidth="true" hidden="false" outlineLevel="0" max="23" min="23" style="28" width="7.08"/>
    <col collapsed="false" customWidth="true" hidden="false" outlineLevel="0" max="24" min="24" style="28" width="8.26"/>
    <col collapsed="false" customWidth="true" hidden="false" outlineLevel="0" max="25" min="25" style="28" width="6.08"/>
    <col collapsed="false" customWidth="true" hidden="false" outlineLevel="0" max="26" min="26" style="28" width="6.63"/>
    <col collapsed="false" customWidth="true" hidden="false" outlineLevel="0" max="27" min="27" style="28" width="6.08"/>
    <col collapsed="false" customWidth="true" hidden="false" outlineLevel="0" max="28" min="28" style="28" width="6.9"/>
    <col collapsed="false" customWidth="true" hidden="false" outlineLevel="0" max="29" min="29" style="28" width="6.08"/>
    <col collapsed="false" customWidth="true" hidden="false" outlineLevel="0" max="30" min="30" style="28" width="7.26"/>
    <col collapsed="false" customWidth="true" hidden="false" outlineLevel="0" max="31" min="31" style="28" width="6.08"/>
    <col collapsed="false" customWidth="true" hidden="false" outlineLevel="0" max="32" min="32" style="28" width="7.26"/>
    <col collapsed="false" customWidth="true" hidden="false" outlineLevel="0" max="33" min="33" style="28" width="6.08"/>
    <col collapsed="false" customWidth="true" hidden="false" outlineLevel="0" max="34" min="34" style="28" width="8.26"/>
    <col collapsed="false" customWidth="true" hidden="false" outlineLevel="0" max="38" min="35" style="28" width="6.08"/>
    <col collapsed="false" customWidth="true" hidden="false" outlineLevel="0" max="39" min="39" style="28" width="2.99"/>
    <col collapsed="false" customWidth="false" hidden="false" outlineLevel="0" max="257" min="40" style="28" width="8.99"/>
  </cols>
  <sheetData>
    <row r="1" s="7" customFormat="true" ht="16" hidden="false" customHeight="true" outlineLevel="0" collapsed="false">
      <c r="B1" s="8" t="s">
        <v>27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1" t="s">
        <v>3</v>
      </c>
      <c r="AL1" s="11"/>
    </row>
    <row r="2" s="7" customFormat="true" ht="17.15" hidden="false" customHeight="true" outlineLevel="0" collapsed="false">
      <c r="B2" s="17" t="s">
        <v>4</v>
      </c>
      <c r="C2" s="13" t="s">
        <v>5</v>
      </c>
      <c r="D2" s="13"/>
      <c r="E2" s="13"/>
      <c r="F2" s="13"/>
      <c r="G2" s="13"/>
      <c r="H2" s="13"/>
      <c r="I2" s="18" t="s">
        <v>28</v>
      </c>
      <c r="J2" s="18"/>
      <c r="K2" s="18"/>
      <c r="L2" s="18"/>
      <c r="M2" s="18"/>
      <c r="N2" s="18"/>
      <c r="O2" s="13" t="s">
        <v>29</v>
      </c>
      <c r="P2" s="13"/>
      <c r="Q2" s="13"/>
      <c r="R2" s="13"/>
      <c r="S2" s="13"/>
      <c r="T2" s="13"/>
      <c r="U2" s="12" t="s">
        <v>30</v>
      </c>
      <c r="V2" s="12"/>
      <c r="W2" s="12"/>
      <c r="X2" s="12"/>
      <c r="Y2" s="12"/>
      <c r="Z2" s="12"/>
      <c r="AA2" s="13" t="s">
        <v>7</v>
      </c>
      <c r="AB2" s="13"/>
      <c r="AC2" s="13"/>
      <c r="AD2" s="13"/>
      <c r="AE2" s="13"/>
      <c r="AF2" s="13"/>
      <c r="AG2" s="18" t="s">
        <v>31</v>
      </c>
      <c r="AH2" s="18"/>
      <c r="AI2" s="18"/>
      <c r="AJ2" s="18"/>
      <c r="AK2" s="18"/>
      <c r="AL2" s="18"/>
    </row>
    <row r="3" s="7" customFormat="true" ht="17.15" hidden="false" customHeight="true" outlineLevel="0" collapsed="false">
      <c r="B3" s="17"/>
      <c r="C3" s="14" t="s">
        <v>8</v>
      </c>
      <c r="D3" s="14"/>
      <c r="E3" s="14" t="s">
        <v>9</v>
      </c>
      <c r="F3" s="14"/>
      <c r="G3" s="14" t="s">
        <v>10</v>
      </c>
      <c r="H3" s="14"/>
      <c r="I3" s="14" t="s">
        <v>8</v>
      </c>
      <c r="J3" s="14"/>
      <c r="K3" s="14" t="s">
        <v>9</v>
      </c>
      <c r="L3" s="14"/>
      <c r="M3" s="16" t="s">
        <v>10</v>
      </c>
      <c r="N3" s="16"/>
      <c r="O3" s="14" t="s">
        <v>8</v>
      </c>
      <c r="P3" s="14"/>
      <c r="Q3" s="14" t="s">
        <v>9</v>
      </c>
      <c r="R3" s="14"/>
      <c r="S3" s="14" t="s">
        <v>10</v>
      </c>
      <c r="T3" s="14"/>
      <c r="U3" s="15" t="s">
        <v>8</v>
      </c>
      <c r="V3" s="15"/>
      <c r="W3" s="14" t="s">
        <v>9</v>
      </c>
      <c r="X3" s="14"/>
      <c r="Y3" s="16" t="s">
        <v>10</v>
      </c>
      <c r="Z3" s="16"/>
      <c r="AA3" s="14" t="s">
        <v>8</v>
      </c>
      <c r="AB3" s="14"/>
      <c r="AC3" s="14" t="s">
        <v>9</v>
      </c>
      <c r="AD3" s="14"/>
      <c r="AE3" s="14" t="s">
        <v>10</v>
      </c>
      <c r="AF3" s="14"/>
      <c r="AG3" s="14" t="s">
        <v>8</v>
      </c>
      <c r="AH3" s="14"/>
      <c r="AI3" s="14" t="s">
        <v>9</v>
      </c>
      <c r="AJ3" s="14"/>
      <c r="AK3" s="16" t="s">
        <v>10</v>
      </c>
      <c r="AL3" s="16"/>
    </row>
    <row r="4" s="7" customFormat="true" ht="17.15" hidden="false" customHeight="true" outlineLevel="0" collapsed="false">
      <c r="B4" s="17"/>
      <c r="C4" s="13" t="s">
        <v>11</v>
      </c>
      <c r="D4" s="13" t="s">
        <v>12</v>
      </c>
      <c r="E4" s="13" t="s">
        <v>11</v>
      </c>
      <c r="F4" s="13" t="s">
        <v>12</v>
      </c>
      <c r="G4" s="13" t="s">
        <v>11</v>
      </c>
      <c r="H4" s="13" t="s">
        <v>12</v>
      </c>
      <c r="I4" s="13" t="s">
        <v>11</v>
      </c>
      <c r="J4" s="13" t="s">
        <v>12</v>
      </c>
      <c r="K4" s="13" t="s">
        <v>11</v>
      </c>
      <c r="L4" s="13" t="s">
        <v>12</v>
      </c>
      <c r="M4" s="13" t="s">
        <v>11</v>
      </c>
      <c r="N4" s="13" t="s">
        <v>12</v>
      </c>
      <c r="O4" s="13" t="s">
        <v>11</v>
      </c>
      <c r="P4" s="13" t="s">
        <v>12</v>
      </c>
      <c r="Q4" s="13" t="s">
        <v>11</v>
      </c>
      <c r="R4" s="13" t="s">
        <v>12</v>
      </c>
      <c r="S4" s="13" t="s">
        <v>11</v>
      </c>
      <c r="T4" s="13" t="s">
        <v>12</v>
      </c>
      <c r="U4" s="17" t="s">
        <v>11</v>
      </c>
      <c r="V4" s="13" t="s">
        <v>12</v>
      </c>
      <c r="W4" s="13" t="s">
        <v>11</v>
      </c>
      <c r="X4" s="13" t="s">
        <v>12</v>
      </c>
      <c r="Y4" s="13" t="s">
        <v>11</v>
      </c>
      <c r="Z4" s="18" t="s">
        <v>12</v>
      </c>
      <c r="AA4" s="13" t="s">
        <v>11</v>
      </c>
      <c r="AB4" s="13" t="s">
        <v>12</v>
      </c>
      <c r="AC4" s="13" t="s">
        <v>11</v>
      </c>
      <c r="AD4" s="13" t="s">
        <v>12</v>
      </c>
      <c r="AE4" s="13" t="s">
        <v>11</v>
      </c>
      <c r="AF4" s="13" t="s">
        <v>12</v>
      </c>
      <c r="AG4" s="13" t="s">
        <v>11</v>
      </c>
      <c r="AH4" s="13" t="s">
        <v>12</v>
      </c>
      <c r="AI4" s="13" t="s">
        <v>11</v>
      </c>
      <c r="AJ4" s="13" t="s">
        <v>12</v>
      </c>
      <c r="AK4" s="13" t="s">
        <v>11</v>
      </c>
      <c r="AL4" s="18" t="s">
        <v>12</v>
      </c>
    </row>
    <row r="5" s="29" customFormat="true" ht="22" hidden="false" customHeight="true" outlineLevel="0" collapsed="false">
      <c r="B5" s="30" t="s">
        <v>32</v>
      </c>
      <c r="C5" s="20" t="n">
        <v>0</v>
      </c>
      <c r="D5" s="20" t="n">
        <v>0</v>
      </c>
      <c r="E5" s="20" t="n">
        <v>0</v>
      </c>
      <c r="F5" s="20" t="n">
        <v>0</v>
      </c>
      <c r="G5" s="22" t="n">
        <v>205</v>
      </c>
      <c r="H5" s="22" t="n">
        <v>1886</v>
      </c>
      <c r="I5" s="20" t="n">
        <v>0</v>
      </c>
      <c r="J5" s="20" t="n">
        <v>0</v>
      </c>
      <c r="K5" s="20" t="n">
        <v>0</v>
      </c>
      <c r="L5" s="20" t="n">
        <v>0</v>
      </c>
      <c r="M5" s="20" t="n">
        <v>0</v>
      </c>
      <c r="N5" s="20" t="n">
        <v>0</v>
      </c>
      <c r="O5" s="22" t="n">
        <v>0</v>
      </c>
      <c r="P5" s="22" t="n">
        <v>0</v>
      </c>
      <c r="Q5" s="20" t="n">
        <v>0</v>
      </c>
      <c r="R5" s="20" t="n">
        <v>0</v>
      </c>
      <c r="S5" s="22" t="n">
        <v>108</v>
      </c>
      <c r="T5" s="22" t="n">
        <v>2902</v>
      </c>
      <c r="U5" s="22" t="n">
        <v>259</v>
      </c>
      <c r="V5" s="22" t="n">
        <v>1978</v>
      </c>
      <c r="W5" s="22" t="n">
        <v>378</v>
      </c>
      <c r="X5" s="22" t="n">
        <v>3091</v>
      </c>
      <c r="Y5" s="22" t="n">
        <v>40</v>
      </c>
      <c r="Z5" s="22" t="n">
        <v>404</v>
      </c>
      <c r="AA5" s="22" t="n">
        <v>54</v>
      </c>
      <c r="AB5" s="22" t="n">
        <v>1895</v>
      </c>
      <c r="AC5" s="22" t="n">
        <v>107</v>
      </c>
      <c r="AD5" s="22" t="n">
        <v>4196</v>
      </c>
      <c r="AE5" s="22" t="n">
        <v>244</v>
      </c>
      <c r="AF5" s="22" t="n">
        <v>5414</v>
      </c>
      <c r="AG5" s="20" t="n">
        <v>0</v>
      </c>
      <c r="AH5" s="20" t="n">
        <v>0</v>
      </c>
      <c r="AI5" s="20" t="n">
        <v>0</v>
      </c>
      <c r="AJ5" s="20" t="n">
        <v>0</v>
      </c>
      <c r="AK5" s="20" t="n">
        <v>0</v>
      </c>
      <c r="AL5" s="20" t="n">
        <v>0</v>
      </c>
    </row>
    <row r="6" s="29" customFormat="true" ht="22" hidden="false" customHeight="true" outlineLevel="0" collapsed="false">
      <c r="B6" s="31" t="s">
        <v>33</v>
      </c>
      <c r="C6" s="24" t="n">
        <v>0</v>
      </c>
      <c r="D6" s="20" t="n">
        <v>0</v>
      </c>
      <c r="E6" s="20" t="n">
        <v>0</v>
      </c>
      <c r="F6" s="20" t="n">
        <v>0</v>
      </c>
      <c r="G6" s="20" t="n">
        <v>114</v>
      </c>
      <c r="H6" s="20" t="n">
        <v>1381</v>
      </c>
      <c r="I6" s="32" t="n">
        <v>0</v>
      </c>
      <c r="J6" s="20" t="n">
        <v>0</v>
      </c>
      <c r="K6" s="20" t="n">
        <v>0</v>
      </c>
      <c r="L6" s="20" t="n">
        <v>0</v>
      </c>
      <c r="M6" s="20" t="n">
        <v>232</v>
      </c>
      <c r="N6" s="20" t="n">
        <v>5291</v>
      </c>
      <c r="O6" s="20" t="n">
        <v>97</v>
      </c>
      <c r="P6" s="20" t="n">
        <v>1980</v>
      </c>
      <c r="Q6" s="20" t="n">
        <v>99</v>
      </c>
      <c r="R6" s="20" t="n">
        <v>2259</v>
      </c>
      <c r="S6" s="20" t="n">
        <v>0</v>
      </c>
      <c r="T6" s="20" t="n">
        <v>0</v>
      </c>
      <c r="U6" s="20" t="n">
        <v>77</v>
      </c>
      <c r="V6" s="20" t="n">
        <v>395</v>
      </c>
      <c r="W6" s="20" t="n">
        <v>161</v>
      </c>
      <c r="X6" s="20" t="n">
        <v>628</v>
      </c>
      <c r="Y6" s="20" t="n">
        <v>9</v>
      </c>
      <c r="Z6" s="20" t="n">
        <v>33</v>
      </c>
      <c r="AA6" s="20" t="n">
        <v>0</v>
      </c>
      <c r="AB6" s="20" t="n">
        <v>0</v>
      </c>
      <c r="AC6" s="20" t="n">
        <v>0</v>
      </c>
      <c r="AD6" s="20" t="n">
        <v>0</v>
      </c>
      <c r="AE6" s="20" t="n">
        <v>0</v>
      </c>
      <c r="AF6" s="20" t="n">
        <v>0</v>
      </c>
      <c r="AG6" s="20" t="n">
        <v>0</v>
      </c>
      <c r="AH6" s="20" t="n">
        <v>0</v>
      </c>
      <c r="AI6" s="20" t="n">
        <v>0</v>
      </c>
      <c r="AJ6" s="20" t="n">
        <v>0</v>
      </c>
      <c r="AK6" s="20" t="n">
        <v>0</v>
      </c>
      <c r="AL6" s="20" t="n">
        <v>0</v>
      </c>
    </row>
    <row r="7" s="29" customFormat="true" ht="22" hidden="false" customHeight="true" outlineLevel="0" collapsed="false">
      <c r="B7" s="31" t="s">
        <v>34</v>
      </c>
      <c r="C7" s="20" t="n">
        <v>0</v>
      </c>
      <c r="D7" s="20" t="n">
        <v>0</v>
      </c>
      <c r="E7" s="20" t="n">
        <v>0</v>
      </c>
      <c r="F7" s="20" t="n">
        <v>0</v>
      </c>
      <c r="G7" s="20" t="n">
        <v>174</v>
      </c>
      <c r="H7" s="20" t="n">
        <v>1578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3</v>
      </c>
      <c r="P7" s="20" t="n">
        <v>47</v>
      </c>
      <c r="Q7" s="20" t="n">
        <v>29</v>
      </c>
      <c r="R7" s="20" t="n">
        <v>497</v>
      </c>
      <c r="S7" s="20" t="n">
        <v>0</v>
      </c>
      <c r="T7" s="20" t="n">
        <v>0</v>
      </c>
      <c r="U7" s="32" t="n">
        <v>1157</v>
      </c>
      <c r="V7" s="32" t="n">
        <v>9872</v>
      </c>
      <c r="W7" s="32" t="n">
        <v>943</v>
      </c>
      <c r="X7" s="32" t="n">
        <v>8453</v>
      </c>
      <c r="Y7" s="32" t="n">
        <v>111</v>
      </c>
      <c r="Z7" s="32" t="n">
        <v>937</v>
      </c>
      <c r="AA7" s="20" t="n">
        <v>1</v>
      </c>
      <c r="AB7" s="20" t="n">
        <v>10</v>
      </c>
      <c r="AC7" s="20" t="n">
        <v>0</v>
      </c>
      <c r="AD7" s="20" t="n">
        <v>0</v>
      </c>
      <c r="AE7" s="20" t="n">
        <v>95</v>
      </c>
      <c r="AF7" s="20" t="n">
        <v>1014</v>
      </c>
      <c r="AG7" s="20" t="n">
        <v>0</v>
      </c>
      <c r="AH7" s="20" t="n">
        <v>0</v>
      </c>
      <c r="AI7" s="20" t="n">
        <v>0</v>
      </c>
      <c r="AJ7" s="20" t="n">
        <v>0</v>
      </c>
      <c r="AK7" s="20" t="n">
        <v>0</v>
      </c>
      <c r="AL7" s="20" t="n">
        <v>0</v>
      </c>
    </row>
    <row r="8" s="29" customFormat="true" ht="22" hidden="false" customHeight="true" outlineLevel="0" collapsed="false">
      <c r="B8" s="31" t="s">
        <v>35</v>
      </c>
      <c r="C8" s="24" t="n">
        <v>0</v>
      </c>
      <c r="D8" s="20" t="n">
        <v>0</v>
      </c>
      <c r="E8" s="20" t="n">
        <v>6</v>
      </c>
      <c r="F8" s="20" t="n">
        <v>80</v>
      </c>
      <c r="G8" s="20" t="n">
        <v>278</v>
      </c>
      <c r="H8" s="20" t="n">
        <v>4100</v>
      </c>
      <c r="I8" s="20" t="n">
        <v>6</v>
      </c>
      <c r="J8" s="20" t="n">
        <v>188</v>
      </c>
      <c r="K8" s="20" t="n">
        <v>2</v>
      </c>
      <c r="L8" s="20" t="n">
        <v>37</v>
      </c>
      <c r="M8" s="20" t="n">
        <v>175</v>
      </c>
      <c r="N8" s="20" t="n">
        <v>1611</v>
      </c>
      <c r="O8" s="20" t="n">
        <v>11</v>
      </c>
      <c r="P8" s="20" t="n">
        <v>455</v>
      </c>
      <c r="Q8" s="20" t="n">
        <v>7</v>
      </c>
      <c r="R8" s="20" t="n">
        <v>251</v>
      </c>
      <c r="S8" s="20" t="n">
        <v>0</v>
      </c>
      <c r="T8" s="20" t="n">
        <v>0</v>
      </c>
      <c r="U8" s="20" t="n">
        <v>809</v>
      </c>
      <c r="V8" s="20" t="n">
        <v>4528</v>
      </c>
      <c r="W8" s="20" t="n">
        <v>688</v>
      </c>
      <c r="X8" s="20" t="n">
        <v>3740</v>
      </c>
      <c r="Y8" s="20" t="n">
        <v>50</v>
      </c>
      <c r="Z8" s="20" t="n">
        <v>201</v>
      </c>
      <c r="AA8" s="20" t="n">
        <v>22</v>
      </c>
      <c r="AB8" s="20" t="n">
        <v>731</v>
      </c>
      <c r="AC8" s="20" t="n">
        <v>26</v>
      </c>
      <c r="AD8" s="20" t="n">
        <v>869</v>
      </c>
      <c r="AE8" s="20" t="n">
        <v>95</v>
      </c>
      <c r="AF8" s="20" t="n">
        <v>1576</v>
      </c>
      <c r="AG8" s="20" t="n">
        <v>20</v>
      </c>
      <c r="AH8" s="20" t="n">
        <v>311</v>
      </c>
      <c r="AI8" s="20" t="n">
        <v>0</v>
      </c>
      <c r="AJ8" s="20" t="n">
        <v>0</v>
      </c>
      <c r="AK8" s="20" t="n">
        <v>111</v>
      </c>
      <c r="AL8" s="20" t="n">
        <v>779</v>
      </c>
    </row>
    <row r="9" s="29" customFormat="true" ht="22" hidden="false" customHeight="true" outlineLevel="0" collapsed="false">
      <c r="B9" s="31" t="s">
        <v>36</v>
      </c>
      <c r="C9" s="20" t="n">
        <v>0</v>
      </c>
      <c r="D9" s="20" t="n">
        <v>0</v>
      </c>
      <c r="E9" s="20" t="n">
        <v>0</v>
      </c>
      <c r="F9" s="20" t="n">
        <v>0</v>
      </c>
      <c r="G9" s="20" t="n">
        <v>117</v>
      </c>
      <c r="H9" s="20" t="n">
        <v>1582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0</v>
      </c>
      <c r="Q9" s="20" t="n">
        <v>0</v>
      </c>
      <c r="R9" s="20" t="n">
        <v>0</v>
      </c>
      <c r="S9" s="20" t="n">
        <v>0</v>
      </c>
      <c r="T9" s="20" t="n">
        <v>0</v>
      </c>
      <c r="U9" s="20" t="n">
        <v>15</v>
      </c>
      <c r="V9" s="20" t="n">
        <v>122</v>
      </c>
      <c r="W9" s="20" t="n">
        <v>21</v>
      </c>
      <c r="X9" s="20" t="n">
        <v>88</v>
      </c>
      <c r="Y9" s="20" t="n">
        <v>0</v>
      </c>
      <c r="Z9" s="20" t="n">
        <v>0</v>
      </c>
      <c r="AA9" s="20" t="n">
        <v>0</v>
      </c>
      <c r="AB9" s="20" t="n">
        <v>0</v>
      </c>
      <c r="AC9" s="20" t="n">
        <v>0</v>
      </c>
      <c r="AD9" s="20" t="n">
        <v>0</v>
      </c>
      <c r="AE9" s="20" t="n">
        <v>0</v>
      </c>
      <c r="AF9" s="20" t="n">
        <v>0</v>
      </c>
      <c r="AG9" s="20" t="n">
        <v>0</v>
      </c>
      <c r="AH9" s="20" t="n">
        <v>0</v>
      </c>
      <c r="AI9" s="20" t="n">
        <v>0</v>
      </c>
      <c r="AJ9" s="20" t="n">
        <v>0</v>
      </c>
      <c r="AK9" s="20" t="n">
        <v>0</v>
      </c>
      <c r="AL9" s="20" t="n">
        <v>0</v>
      </c>
    </row>
    <row r="10" s="29" customFormat="true" ht="22" hidden="false" customHeight="true" outlineLevel="0" collapsed="false">
      <c r="B10" s="31" t="s">
        <v>37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88</v>
      </c>
      <c r="H10" s="20" t="n">
        <v>991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47</v>
      </c>
      <c r="P10" s="20" t="n">
        <v>2493</v>
      </c>
      <c r="Q10" s="20" t="n">
        <v>86</v>
      </c>
      <c r="R10" s="20" t="n">
        <v>4143</v>
      </c>
      <c r="S10" s="20" t="n">
        <v>0</v>
      </c>
      <c r="T10" s="20" t="n">
        <v>0</v>
      </c>
      <c r="U10" s="20" t="n">
        <v>401</v>
      </c>
      <c r="V10" s="20" t="n">
        <v>2569</v>
      </c>
      <c r="W10" s="20" t="n">
        <v>393</v>
      </c>
      <c r="X10" s="20" t="n">
        <v>2295</v>
      </c>
      <c r="Y10" s="20" t="n">
        <v>8</v>
      </c>
      <c r="Z10" s="20" t="n">
        <v>42</v>
      </c>
      <c r="AA10" s="20" t="n">
        <v>0</v>
      </c>
      <c r="AB10" s="20" t="n">
        <v>0</v>
      </c>
      <c r="AC10" s="20" t="n">
        <v>0</v>
      </c>
      <c r="AD10" s="20" t="n">
        <v>0</v>
      </c>
      <c r="AE10" s="20" t="n">
        <v>0</v>
      </c>
      <c r="AF10" s="20" t="n">
        <v>0</v>
      </c>
      <c r="AG10" s="20" t="n">
        <v>0</v>
      </c>
      <c r="AH10" s="20" t="n">
        <v>0</v>
      </c>
      <c r="AI10" s="20" t="n">
        <v>0</v>
      </c>
      <c r="AJ10" s="20" t="n">
        <v>0</v>
      </c>
      <c r="AK10" s="20" t="n">
        <v>0</v>
      </c>
      <c r="AL10" s="20" t="n">
        <v>0</v>
      </c>
    </row>
    <row r="11" s="29" customFormat="true" ht="22" hidden="false" customHeight="true" outlineLevel="0" collapsed="false">
      <c r="B11" s="33" t="s">
        <v>25</v>
      </c>
      <c r="C11" s="34" t="n">
        <f aca="false">SUM(C5:C10)</f>
        <v>0</v>
      </c>
      <c r="D11" s="34" t="n">
        <f aca="false">SUM(D5:D10)</f>
        <v>0</v>
      </c>
      <c r="E11" s="34" t="n">
        <f aca="false">SUM(E5:E10)</f>
        <v>6</v>
      </c>
      <c r="F11" s="34" t="n">
        <f aca="false">SUM(F5:F10)</f>
        <v>80</v>
      </c>
      <c r="G11" s="34" t="n">
        <f aca="false">SUM(G5:G10)</f>
        <v>976</v>
      </c>
      <c r="H11" s="34" t="n">
        <f aca="false">SUM(H5:H10)</f>
        <v>11518</v>
      </c>
      <c r="I11" s="34" t="n">
        <f aca="false">SUM(I5:I10)</f>
        <v>6</v>
      </c>
      <c r="J11" s="34" t="n">
        <f aca="false">SUM(J5:J10)</f>
        <v>188</v>
      </c>
      <c r="K11" s="34" t="n">
        <f aca="false">SUM(K5:K10)</f>
        <v>2</v>
      </c>
      <c r="L11" s="34" t="n">
        <f aca="false">SUM(L5:L10)</f>
        <v>37</v>
      </c>
      <c r="M11" s="34" t="n">
        <f aca="false">SUM(M5:M10)</f>
        <v>407</v>
      </c>
      <c r="N11" s="34" t="n">
        <f aca="false">SUM(N5:N10)</f>
        <v>6902</v>
      </c>
      <c r="O11" s="34" t="n">
        <f aca="false">SUM(O5:O10)</f>
        <v>158</v>
      </c>
      <c r="P11" s="34" t="n">
        <f aca="false">SUM(P5:P10)</f>
        <v>4975</v>
      </c>
      <c r="Q11" s="34" t="n">
        <f aca="false">SUM(Q5:Q10)</f>
        <v>221</v>
      </c>
      <c r="R11" s="34" t="n">
        <f aca="false">SUM(R5:R10)</f>
        <v>7150</v>
      </c>
      <c r="S11" s="34" t="n">
        <f aca="false">SUM(S5:S10)</f>
        <v>108</v>
      </c>
      <c r="T11" s="34" t="n">
        <f aca="false">SUM(T5:T10)</f>
        <v>2902</v>
      </c>
      <c r="U11" s="26" t="n">
        <f aca="false">SUM(U5:U10)</f>
        <v>2718</v>
      </c>
      <c r="V11" s="26" t="n">
        <f aca="false">SUM(V5:V10)</f>
        <v>19464</v>
      </c>
      <c r="W11" s="26" t="n">
        <f aca="false">SUM(W5:W10)</f>
        <v>2584</v>
      </c>
      <c r="X11" s="26" t="n">
        <f aca="false">SUM(X5:X10)</f>
        <v>18295</v>
      </c>
      <c r="Y11" s="26" t="n">
        <f aca="false">SUM(Y5:Y10)</f>
        <v>218</v>
      </c>
      <c r="Z11" s="26" t="n">
        <f aca="false">SUM(Z5:Z10)</f>
        <v>1617</v>
      </c>
      <c r="AA11" s="26" t="n">
        <f aca="false">SUM(AA5:AA10)</f>
        <v>77</v>
      </c>
      <c r="AB11" s="26" t="n">
        <f aca="false">SUM(AB5:AB10)</f>
        <v>2636</v>
      </c>
      <c r="AC11" s="26" t="n">
        <f aca="false">SUM(AC5:AC10)</f>
        <v>133</v>
      </c>
      <c r="AD11" s="26" t="n">
        <f aca="false">SUM(AD5:AD10)</f>
        <v>5065</v>
      </c>
      <c r="AE11" s="26" t="n">
        <f aca="false">SUM(AE5:AE10)</f>
        <v>434</v>
      </c>
      <c r="AF11" s="26" t="n">
        <f aca="false">SUM(AF5:AF10)</f>
        <v>8004</v>
      </c>
      <c r="AG11" s="26" t="n">
        <f aca="false">SUM(AG5:AG10)</f>
        <v>20</v>
      </c>
      <c r="AH11" s="26" t="n">
        <f aca="false">SUM(AH5:AH10)</f>
        <v>311</v>
      </c>
      <c r="AI11" s="26" t="n">
        <f aca="false">SUM(AI5:AI10)</f>
        <v>0</v>
      </c>
      <c r="AJ11" s="26" t="n">
        <f aca="false">SUM(AJ5:AJ10)</f>
        <v>0</v>
      </c>
      <c r="AK11" s="26" t="n">
        <f aca="false">SUM(AK5:AK10)</f>
        <v>111</v>
      </c>
      <c r="AL11" s="26" t="n">
        <f aca="false">SUM(AL5:AL10)</f>
        <v>779</v>
      </c>
    </row>
    <row r="12" s="7" customFormat="true" ht="14.25" hidden="false" customHeight="true" outlineLevel="0" collapsed="false">
      <c r="B12" s="35" t="s">
        <v>26</v>
      </c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</row>
    <row r="13" customFormat="false" ht="11" hidden="false" customHeight="false" outlineLevel="0" collapsed="false">
      <c r="F13" s="36"/>
    </row>
    <row r="14" customFormat="false" ht="11" hidden="false" customHeight="false" outlineLevel="0" collapsed="false"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</row>
  </sheetData>
  <mergeCells count="28">
    <mergeCell ref="B1:T1"/>
    <mergeCell ref="AK1:AL1"/>
    <mergeCell ref="B2:B4"/>
    <mergeCell ref="C2:H2"/>
    <mergeCell ref="I2:N2"/>
    <mergeCell ref="O2:T2"/>
    <mergeCell ref="U2:Z2"/>
    <mergeCell ref="AA2:AF2"/>
    <mergeCell ref="AG2:AL2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B12:T1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9T01:22:59Z</dcterms:created>
  <dc:creator>武蔵野市役所</dc:creator>
  <dc:description/>
  <dc:language>en-US</dc:language>
  <cp:lastModifiedBy>武蔵野市役所</cp:lastModifiedBy>
  <cp:lastPrinted>2024-08-07T04:50:44Z</cp:lastPrinted>
  <dcterms:modified xsi:type="dcterms:W3CDTF">2024-12-12T06:17:42Z</dcterms:modified>
  <cp:revision>0</cp:revision>
  <dc:subject/>
  <dc:title/>
</cp:coreProperties>
</file>