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管理者別設置状況" sheetId="1" state="visible" r:id="rId2"/>
    <sheet name="イ　市管理町別設置状況" sheetId="2" state="visible" r:id="rId3"/>
  </sheets>
  <definedNames>
    <definedName function="false" hidden="false" localSheetId="0" name="_xlnm.Print_Area" vbProcedure="false">'ア　管理者別設置状況'!$A$1:$AJ$26</definedName>
    <definedName function="false" hidden="false" localSheetId="1" name="_xlnm.Print_Area" vbProcedure="false">'イ　市管理町別設置状況'!$A$1:$A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　都市環境施設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）街路灯設置状況</t>
    </r>
  </si>
  <si>
    <t xml:space="preserve">ア　管理者別設置状況</t>
  </si>
  <si>
    <t xml:space="preserve">（各年４．１）</t>
  </si>
  <si>
    <t xml:space="preserve">管 理 者</t>
  </si>
  <si>
    <t xml:space="preserve">総数〈灯）</t>
  </si>
  <si>
    <t xml:space="preserve">蛍光灯</t>
  </si>
  <si>
    <t xml:space="preserve">水銀灯</t>
  </si>
  <si>
    <t xml:space="preserve">総     数</t>
  </si>
  <si>
    <t xml:space="preserve">市</t>
  </si>
  <si>
    <t xml:space="preserve">都</t>
  </si>
  <si>
    <t xml:space="preserve">都  営  住  宅</t>
  </si>
  <si>
    <t xml:space="preserve">都市再生機構</t>
  </si>
  <si>
    <t xml:space="preserve">商     店    街</t>
  </si>
  <si>
    <t xml:space="preserve">ＪＲ</t>
  </si>
  <si>
    <t xml:space="preserve">LED</t>
  </si>
  <si>
    <t xml:space="preserve">　資料：都市整備部　道路管理課</t>
  </si>
  <si>
    <t xml:space="preserve"> </t>
  </si>
  <si>
    <t xml:space="preserve">イ　市管理町別設置状況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.1</t>
    </r>
    <r>
      <rPr>
        <sz val="9"/>
        <rFont val="Noto Sans"/>
        <family val="2"/>
      </rPr>
      <t xml:space="preserve">）</t>
    </r>
  </si>
  <si>
    <t xml:space="preserve">町　　 名</t>
  </si>
  <si>
    <t xml:space="preserve">総数（灯）</t>
  </si>
  <si>
    <t xml:space="preserve">総　　 数</t>
  </si>
  <si>
    <t xml:space="preserve">吉祥寺東町</t>
  </si>
  <si>
    <t xml:space="preserve">吉祥寺南町</t>
  </si>
  <si>
    <t xml:space="preserve">御   殿   山</t>
  </si>
  <si>
    <t xml:space="preserve">吉祥寺本町</t>
  </si>
  <si>
    <t xml:space="preserve">吉祥寺北町</t>
  </si>
  <si>
    <t xml:space="preserve">中         町</t>
  </si>
  <si>
    <t xml:space="preserve">西   久   保</t>
  </si>
  <si>
    <t xml:space="preserve">緑         町</t>
  </si>
  <si>
    <t xml:space="preserve">八   幡   町</t>
  </si>
  <si>
    <t xml:space="preserve">関         前</t>
  </si>
  <si>
    <t xml:space="preserve">境</t>
  </si>
  <si>
    <t xml:space="preserve">境   南   町</t>
  </si>
  <si>
    <t xml:space="preserve">桜         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* #,##0;* \-#,##0;* \－;\ @\ "/>
    <numFmt numFmtId="168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.5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30" zoomScalePageLayoutView="120" workbookViewId="0">
      <selection pane="topLeft" activeCell="A1" activeCellId="0" sqref="A1"/>
    </sheetView>
  </sheetViews>
  <sheetFormatPr defaultColWidth="6.9921875" defaultRowHeight="13" zeroHeight="false" outlineLevelRow="0" outlineLevelCol="1"/>
  <cols>
    <col collapsed="false" customWidth="false" hidden="false" outlineLevel="0" max="1" min="1" style="1" width="6.99"/>
    <col collapsed="false" customWidth="true" hidden="false" outlineLevel="0" max="2" min="2" style="1" width="11.63"/>
    <col collapsed="false" customWidth="false" hidden="true" outlineLevel="1" max="8" min="3" style="1" width="6.99"/>
    <col collapsed="false" customWidth="false" hidden="false" outlineLevel="0" max="13" min="9" style="1" width="6.99"/>
    <col collapsed="false" customWidth="false" hidden="true" outlineLevel="1" max="19" min="14" style="1" width="6.99"/>
    <col collapsed="false" customWidth="false" hidden="false" outlineLevel="0" max="24" min="20" style="1" width="6.99"/>
    <col collapsed="false" customWidth="false" hidden="true" outlineLevel="1" max="30" min="25" style="1" width="6.99"/>
    <col collapsed="false" customWidth="false" hidden="false" outlineLevel="0" max="35" min="31" style="1" width="6.99"/>
    <col collapsed="false" customWidth="true" hidden="false" outlineLevel="0" max="36" min="36" style="1" width="1.99"/>
    <col collapsed="false" customWidth="false" hidden="false" outlineLevel="0" max="257" min="37" style="1" width="6.99"/>
  </cols>
  <sheetData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M2" s="3"/>
    </row>
    <row r="3" customFormat="false" ht="8.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M3" s="3"/>
    </row>
    <row r="4" s="4" customFormat="true" ht="15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M4" s="3"/>
    </row>
    <row r="5" s="4" customFormat="true" ht="18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6" t="s">
        <v>3</v>
      </c>
      <c r="Z5" s="6"/>
      <c r="AA5" s="6"/>
      <c r="AB5" s="6"/>
      <c r="AC5" s="6"/>
      <c r="AD5" s="6"/>
      <c r="AE5" s="6"/>
      <c r="AF5" s="6"/>
      <c r="AG5" s="6"/>
      <c r="AH5" s="6"/>
      <c r="AI5" s="6"/>
    </row>
    <row r="6" s="4" customFormat="true" ht="16" hidden="false" customHeight="true" outlineLevel="0" collapsed="false">
      <c r="B6" s="7" t="s">
        <v>4</v>
      </c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 t="s">
        <v>6</v>
      </c>
      <c r="O6" s="8"/>
      <c r="P6" s="8"/>
      <c r="Q6" s="8"/>
      <c r="R6" s="8"/>
      <c r="S6" s="8"/>
      <c r="T6" s="8"/>
      <c r="U6" s="8"/>
      <c r="V6" s="8"/>
      <c r="W6" s="8"/>
      <c r="X6" s="8"/>
      <c r="Y6" s="9" t="s">
        <v>7</v>
      </c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10" customFormat="true" ht="16" hidden="false" customHeight="true" outlineLevel="0" collapsed="false">
      <c r="B7" s="7"/>
      <c r="C7" s="11" t="n">
        <v>26</v>
      </c>
      <c r="D7" s="11" t="n">
        <v>27</v>
      </c>
      <c r="E7" s="11" t="n">
        <v>28</v>
      </c>
      <c r="F7" s="11" t="n">
        <v>29</v>
      </c>
      <c r="G7" s="11" t="n">
        <v>30</v>
      </c>
      <c r="H7" s="11" t="n">
        <v>31</v>
      </c>
      <c r="I7" s="11" t="n">
        <v>2</v>
      </c>
      <c r="J7" s="11" t="n">
        <v>3</v>
      </c>
      <c r="K7" s="11" t="n">
        <v>4</v>
      </c>
      <c r="L7" s="11" t="n">
        <v>5</v>
      </c>
      <c r="M7" s="11" t="n">
        <v>6</v>
      </c>
      <c r="N7" s="11" t="n">
        <v>26</v>
      </c>
      <c r="O7" s="11" t="n">
        <v>27</v>
      </c>
      <c r="P7" s="11" t="n">
        <v>28</v>
      </c>
      <c r="Q7" s="11" t="n">
        <v>29</v>
      </c>
      <c r="R7" s="11" t="n">
        <v>30</v>
      </c>
      <c r="S7" s="11" t="n">
        <v>31</v>
      </c>
      <c r="T7" s="11" t="n">
        <v>2</v>
      </c>
      <c r="U7" s="11" t="n">
        <v>3</v>
      </c>
      <c r="V7" s="11" t="n">
        <v>4</v>
      </c>
      <c r="W7" s="11" t="n">
        <v>5</v>
      </c>
      <c r="X7" s="11" t="n">
        <v>6</v>
      </c>
      <c r="Y7" s="12" t="n">
        <v>26</v>
      </c>
      <c r="Z7" s="12" t="n">
        <v>27</v>
      </c>
      <c r="AA7" s="12" t="n">
        <v>28</v>
      </c>
      <c r="AB7" s="12" t="n">
        <v>29</v>
      </c>
      <c r="AC7" s="12" t="n">
        <v>30</v>
      </c>
      <c r="AD7" s="12" t="n">
        <v>31</v>
      </c>
      <c r="AE7" s="12" t="n">
        <v>2</v>
      </c>
      <c r="AF7" s="12" t="n">
        <v>3</v>
      </c>
      <c r="AG7" s="12" t="n">
        <v>4</v>
      </c>
      <c r="AH7" s="12" t="n">
        <v>5</v>
      </c>
      <c r="AI7" s="12" t="n">
        <v>6</v>
      </c>
    </row>
    <row r="8" s="4" customFormat="true" ht="22" hidden="false" customHeight="true" outlineLevel="0" collapsed="false">
      <c r="B8" s="13" t="s">
        <v>8</v>
      </c>
      <c r="C8" s="14" t="n">
        <v>9987</v>
      </c>
      <c r="D8" s="14" t="n">
        <v>9994</v>
      </c>
      <c r="E8" s="14" t="n">
        <v>10283</v>
      </c>
      <c r="F8" s="14" t="n">
        <v>10288</v>
      </c>
      <c r="G8" s="14" t="n">
        <v>10311</v>
      </c>
      <c r="H8" s="14" t="n">
        <v>10443</v>
      </c>
      <c r="I8" s="15" t="n">
        <v>10439</v>
      </c>
      <c r="J8" s="16" t="n">
        <v>10400</v>
      </c>
      <c r="K8" s="16" t="n">
        <v>10488</v>
      </c>
      <c r="L8" s="16" t="n">
        <v>10425</v>
      </c>
      <c r="M8" s="16" t="n">
        <f aca="false">SUM(M9:M14)</f>
        <v>10426</v>
      </c>
      <c r="N8" s="14" t="n">
        <v>6393</v>
      </c>
      <c r="O8" s="14" t="n">
        <v>6310</v>
      </c>
      <c r="P8" s="14" t="n">
        <v>6212</v>
      </c>
      <c r="Q8" s="14" t="n">
        <v>6011</v>
      </c>
      <c r="R8" s="14" t="n">
        <v>5967</v>
      </c>
      <c r="S8" s="14" t="n">
        <v>3937</v>
      </c>
      <c r="T8" s="16" t="n">
        <v>1896</v>
      </c>
      <c r="U8" s="16" t="n">
        <v>261</v>
      </c>
      <c r="V8" s="16" t="n">
        <v>153</v>
      </c>
      <c r="W8" s="16" t="n">
        <v>160</v>
      </c>
      <c r="X8" s="16" t="n">
        <f aca="false">SUM(X9:X14)</f>
        <v>118</v>
      </c>
      <c r="Y8" s="14" t="n">
        <v>2717</v>
      </c>
      <c r="Z8" s="14" t="n">
        <v>2578</v>
      </c>
      <c r="AA8" s="14" t="n">
        <v>2502</v>
      </c>
      <c r="AB8" s="14" t="n">
        <v>2357</v>
      </c>
      <c r="AC8" s="14" t="n">
        <v>2178</v>
      </c>
      <c r="AD8" s="14" t="n">
        <v>2125</v>
      </c>
      <c r="AE8" s="14" t="n">
        <v>1852</v>
      </c>
      <c r="AF8" s="16" t="n">
        <v>1671</v>
      </c>
      <c r="AG8" s="16" t="n">
        <v>1393</v>
      </c>
      <c r="AH8" s="16" t="n">
        <v>1052</v>
      </c>
      <c r="AI8" s="16" t="n">
        <f aca="false">SUM(AI9:AI14)</f>
        <v>769</v>
      </c>
    </row>
    <row r="9" s="4" customFormat="true" ht="19" hidden="false" customHeight="true" outlineLevel="0" collapsed="false">
      <c r="B9" s="17" t="s">
        <v>9</v>
      </c>
      <c r="C9" s="18" t="n">
        <v>7546</v>
      </c>
      <c r="D9" s="18" t="n">
        <v>7553</v>
      </c>
      <c r="E9" s="18" t="n">
        <v>7620</v>
      </c>
      <c r="F9" s="18" t="n">
        <v>7630</v>
      </c>
      <c r="G9" s="18" t="n">
        <v>7632</v>
      </c>
      <c r="H9" s="18" t="n">
        <v>7686</v>
      </c>
      <c r="I9" s="18" t="n">
        <v>7661</v>
      </c>
      <c r="J9" s="19" t="n">
        <v>7698</v>
      </c>
      <c r="K9" s="19" t="n">
        <v>7707</v>
      </c>
      <c r="L9" s="19" t="n">
        <v>7696</v>
      </c>
      <c r="M9" s="19" t="n">
        <f aca="false">'イ　市管理町別設置状況'!M4</f>
        <v>7740</v>
      </c>
      <c r="N9" s="18" t="n">
        <v>6065</v>
      </c>
      <c r="O9" s="18" t="n">
        <v>5994</v>
      </c>
      <c r="P9" s="18" t="n">
        <v>5900</v>
      </c>
      <c r="Q9" s="18" t="n">
        <v>5705</v>
      </c>
      <c r="R9" s="18" t="n">
        <v>5667</v>
      </c>
      <c r="S9" s="18" t="n">
        <v>3683</v>
      </c>
      <c r="T9" s="19" t="n">
        <v>1655</v>
      </c>
      <c r="U9" s="19" t="n">
        <v>33</v>
      </c>
      <c r="V9" s="19" t="n">
        <v>26</v>
      </c>
      <c r="W9" s="19" t="n">
        <v>24</v>
      </c>
      <c r="X9" s="19" t="n">
        <f aca="false">'イ　市管理町別設置状況'!X4</f>
        <v>22</v>
      </c>
      <c r="Y9" s="18" t="n">
        <v>1272</v>
      </c>
      <c r="Z9" s="18" t="n">
        <v>1199</v>
      </c>
      <c r="AA9" s="18" t="n">
        <v>1119</v>
      </c>
      <c r="AB9" s="18" t="n">
        <v>1042</v>
      </c>
      <c r="AC9" s="18" t="n">
        <v>994</v>
      </c>
      <c r="AD9" s="18" t="n">
        <v>1035</v>
      </c>
      <c r="AE9" s="18" t="n">
        <v>1013</v>
      </c>
      <c r="AF9" s="19" t="n">
        <v>1003</v>
      </c>
      <c r="AG9" s="19" t="n">
        <v>747</v>
      </c>
      <c r="AH9" s="19" t="n">
        <v>485</v>
      </c>
      <c r="AI9" s="19" t="n">
        <f aca="false">'イ　市管理町別設置状況'!AI4</f>
        <v>277</v>
      </c>
    </row>
    <row r="10" s="4" customFormat="true" ht="19" hidden="false" customHeight="true" outlineLevel="0" collapsed="false">
      <c r="B10" s="17" t="s">
        <v>10</v>
      </c>
      <c r="C10" s="18" t="n">
        <v>805</v>
      </c>
      <c r="D10" s="18" t="n">
        <v>805</v>
      </c>
      <c r="E10" s="18" t="n">
        <v>888</v>
      </c>
      <c r="F10" s="18" t="n">
        <v>892</v>
      </c>
      <c r="G10" s="18" t="n">
        <v>892</v>
      </c>
      <c r="H10" s="18" t="n">
        <v>892</v>
      </c>
      <c r="I10" s="18" t="n">
        <v>892</v>
      </c>
      <c r="J10" s="19" t="n">
        <v>850</v>
      </c>
      <c r="K10" s="19" t="n">
        <v>964</v>
      </c>
      <c r="L10" s="19" t="n">
        <v>925</v>
      </c>
      <c r="M10" s="19" t="n">
        <v>919</v>
      </c>
      <c r="N10" s="18" t="n">
        <v>39</v>
      </c>
      <c r="O10" s="18" t="n">
        <v>39</v>
      </c>
      <c r="P10" s="18" t="n">
        <v>39</v>
      </c>
      <c r="Q10" s="18" t="n">
        <v>39</v>
      </c>
      <c r="R10" s="18" t="n">
        <v>39</v>
      </c>
      <c r="S10" s="18" t="n">
        <v>39</v>
      </c>
      <c r="T10" s="19" t="n">
        <v>28</v>
      </c>
      <c r="U10" s="19" t="n">
        <v>19</v>
      </c>
      <c r="V10" s="19" t="n">
        <v>19</v>
      </c>
      <c r="W10" s="19" t="n">
        <v>41</v>
      </c>
      <c r="X10" s="19" t="n">
        <v>36</v>
      </c>
      <c r="Y10" s="18" t="n">
        <v>766</v>
      </c>
      <c r="Z10" s="18" t="n">
        <v>766</v>
      </c>
      <c r="AA10" s="18" t="n">
        <v>849</v>
      </c>
      <c r="AB10" s="18" t="n">
        <v>839</v>
      </c>
      <c r="AC10" s="18" t="n">
        <v>839</v>
      </c>
      <c r="AD10" s="18" t="n">
        <v>838</v>
      </c>
      <c r="AE10" s="18" t="n">
        <v>647</v>
      </c>
      <c r="AF10" s="19" t="n">
        <v>494</v>
      </c>
      <c r="AG10" s="19" t="n">
        <v>530</v>
      </c>
      <c r="AH10" s="19" t="n">
        <v>451</v>
      </c>
      <c r="AI10" s="19" t="n">
        <v>423</v>
      </c>
    </row>
    <row r="11" s="4" customFormat="true" ht="19" hidden="false" customHeight="true" outlineLevel="0" collapsed="false">
      <c r="B11" s="20" t="s">
        <v>11</v>
      </c>
      <c r="C11" s="18" t="n">
        <v>195</v>
      </c>
      <c r="D11" s="18" t="n">
        <v>195</v>
      </c>
      <c r="E11" s="18" t="n">
        <v>195</v>
      </c>
      <c r="F11" s="18" t="n">
        <v>186</v>
      </c>
      <c r="G11" s="18" t="n">
        <v>207</v>
      </c>
      <c r="H11" s="18" t="n">
        <v>196</v>
      </c>
      <c r="I11" s="18" t="n">
        <v>199</v>
      </c>
      <c r="J11" s="19" t="n">
        <v>201</v>
      </c>
      <c r="K11" s="19" t="n">
        <v>201</v>
      </c>
      <c r="L11" s="19" t="n">
        <v>201</v>
      </c>
      <c r="M11" s="19" t="n">
        <v>167</v>
      </c>
      <c r="N11" s="18" t="n">
        <v>171</v>
      </c>
      <c r="O11" s="18" t="n">
        <v>171</v>
      </c>
      <c r="P11" s="18" t="n">
        <v>171</v>
      </c>
      <c r="Q11" s="18" t="n">
        <v>165</v>
      </c>
      <c r="R11" s="18" t="n">
        <v>171</v>
      </c>
      <c r="S11" s="18" t="n">
        <v>160</v>
      </c>
      <c r="T11" s="19" t="n">
        <v>160</v>
      </c>
      <c r="U11" s="19" t="n">
        <v>154</v>
      </c>
      <c r="V11" s="19" t="n">
        <v>95</v>
      </c>
      <c r="W11" s="19" t="n">
        <v>95</v>
      </c>
      <c r="X11" s="19" t="n">
        <v>60</v>
      </c>
      <c r="Y11" s="18" t="n">
        <v>24</v>
      </c>
      <c r="Z11" s="18" t="n">
        <v>24</v>
      </c>
      <c r="AA11" s="18" t="n">
        <v>24</v>
      </c>
      <c r="AB11" s="18" t="n">
        <v>21</v>
      </c>
      <c r="AC11" s="18" t="n">
        <v>36</v>
      </c>
      <c r="AD11" s="18" t="n">
        <v>36</v>
      </c>
      <c r="AE11" s="18" t="n">
        <v>36</v>
      </c>
      <c r="AF11" s="19" t="n">
        <v>36</v>
      </c>
      <c r="AG11" s="19" t="n">
        <v>30</v>
      </c>
      <c r="AH11" s="19" t="n">
        <v>30</v>
      </c>
      <c r="AI11" s="19" t="n">
        <v>0</v>
      </c>
    </row>
    <row r="12" s="4" customFormat="true" ht="19" hidden="false" customHeight="true" outlineLevel="0" collapsed="false">
      <c r="B12" s="20" t="s">
        <v>12</v>
      </c>
      <c r="C12" s="19" t="n">
        <v>218</v>
      </c>
      <c r="D12" s="19" t="n">
        <v>218</v>
      </c>
      <c r="E12" s="19" t="n">
        <v>218</v>
      </c>
      <c r="F12" s="19" t="n">
        <v>218</v>
      </c>
      <c r="G12" s="19" t="n">
        <v>216</v>
      </c>
      <c r="H12" s="19" t="n">
        <v>227</v>
      </c>
      <c r="I12" s="19" t="n">
        <v>227</v>
      </c>
      <c r="J12" s="19" t="n">
        <v>227</v>
      </c>
      <c r="K12" s="19" t="n">
        <v>227</v>
      </c>
      <c r="L12" s="19" t="n">
        <v>227</v>
      </c>
      <c r="M12" s="19" t="n">
        <v>227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8" t="n">
        <v>170</v>
      </c>
      <c r="Z12" s="18" t="n">
        <v>170</v>
      </c>
      <c r="AA12" s="18" t="n">
        <v>170</v>
      </c>
      <c r="AB12" s="18" t="n">
        <v>170</v>
      </c>
      <c r="AC12" s="18" t="n">
        <v>110</v>
      </c>
      <c r="AD12" s="18" t="n">
        <v>0</v>
      </c>
      <c r="AE12" s="18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</row>
    <row r="13" s="4" customFormat="true" ht="19" hidden="false" customHeight="true" outlineLevel="0" collapsed="false">
      <c r="A13" s="21"/>
      <c r="B13" s="20" t="s">
        <v>13</v>
      </c>
      <c r="C13" s="18" t="n">
        <v>735</v>
      </c>
      <c r="D13" s="18" t="n">
        <v>735</v>
      </c>
      <c r="E13" s="18" t="n">
        <v>735</v>
      </c>
      <c r="F13" s="18" t="n">
        <v>735</v>
      </c>
      <c r="G13" s="18" t="n">
        <v>730</v>
      </c>
      <c r="H13" s="18" t="n">
        <v>747</v>
      </c>
      <c r="I13" s="18" t="n">
        <v>747</v>
      </c>
      <c r="J13" s="19" t="n">
        <v>729</v>
      </c>
      <c r="K13" s="19" t="n">
        <v>697</v>
      </c>
      <c r="L13" s="19" t="n">
        <v>697</v>
      </c>
      <c r="M13" s="19" t="n">
        <v>694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8" t="n">
        <v>458</v>
      </c>
      <c r="Z13" s="18" t="n">
        <v>392</v>
      </c>
      <c r="AA13" s="18" t="n">
        <v>320</v>
      </c>
      <c r="AB13" s="18" t="n">
        <v>265</v>
      </c>
      <c r="AC13" s="18" t="n">
        <v>179</v>
      </c>
      <c r="AD13" s="18" t="n">
        <v>196</v>
      </c>
      <c r="AE13" s="18" t="n">
        <v>136</v>
      </c>
      <c r="AF13" s="19" t="n">
        <v>118</v>
      </c>
      <c r="AG13" s="19" t="n">
        <v>86</v>
      </c>
      <c r="AH13" s="19" t="n">
        <v>86</v>
      </c>
      <c r="AI13" s="19" t="n">
        <v>69</v>
      </c>
    </row>
    <row r="14" s="4" customFormat="true" ht="19" hidden="false" customHeight="true" outlineLevel="0" collapsed="false">
      <c r="B14" s="22" t="s">
        <v>14</v>
      </c>
      <c r="C14" s="23" t="n">
        <v>488</v>
      </c>
      <c r="D14" s="23" t="n">
        <v>488</v>
      </c>
      <c r="E14" s="23" t="n">
        <v>627</v>
      </c>
      <c r="F14" s="23" t="n">
        <v>627</v>
      </c>
      <c r="G14" s="23" t="n">
        <v>634</v>
      </c>
      <c r="H14" s="23" t="n">
        <v>695</v>
      </c>
      <c r="I14" s="23" t="n">
        <v>713</v>
      </c>
      <c r="J14" s="24" t="n">
        <v>695</v>
      </c>
      <c r="K14" s="24" t="n">
        <v>692</v>
      </c>
      <c r="L14" s="24" t="n">
        <v>679</v>
      </c>
      <c r="M14" s="24" t="n">
        <v>679</v>
      </c>
      <c r="N14" s="23" t="n">
        <v>118</v>
      </c>
      <c r="O14" s="23" t="n">
        <v>106</v>
      </c>
      <c r="P14" s="23" t="n">
        <v>102</v>
      </c>
      <c r="Q14" s="23" t="n">
        <v>102</v>
      </c>
      <c r="R14" s="23" t="n">
        <v>90</v>
      </c>
      <c r="S14" s="23" t="n">
        <v>55</v>
      </c>
      <c r="T14" s="24" t="n">
        <v>53</v>
      </c>
      <c r="U14" s="24" t="n">
        <v>55</v>
      </c>
      <c r="V14" s="24" t="n">
        <v>13</v>
      </c>
      <c r="W14" s="24" t="n">
        <v>0</v>
      </c>
      <c r="X14" s="24" t="n">
        <v>0</v>
      </c>
      <c r="Y14" s="23" t="n">
        <v>27</v>
      </c>
      <c r="Z14" s="23" t="n">
        <v>27</v>
      </c>
      <c r="AA14" s="23" t="n">
        <v>20</v>
      </c>
      <c r="AB14" s="23" t="n">
        <v>20</v>
      </c>
      <c r="AC14" s="23" t="n">
        <v>20</v>
      </c>
      <c r="AD14" s="23" t="n">
        <v>20</v>
      </c>
      <c r="AE14" s="23" t="n">
        <v>20</v>
      </c>
      <c r="AF14" s="24" t="n">
        <v>20</v>
      </c>
      <c r="AG14" s="24" t="n">
        <v>0</v>
      </c>
      <c r="AH14" s="24" t="n">
        <v>0</v>
      </c>
      <c r="AI14" s="24" t="n">
        <v>0</v>
      </c>
    </row>
    <row r="15" customFormat="false" ht="16" hidden="false" customHeight="true" outlineLevel="0" collapsed="false">
      <c r="B15" s="7" t="s">
        <v>4</v>
      </c>
      <c r="C15" s="25" t="s">
        <v>15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</row>
    <row r="16" customFormat="false" ht="16" hidden="false" customHeight="true" outlineLevel="0" collapsed="false">
      <c r="B16" s="7"/>
      <c r="C16" s="27" t="n">
        <v>26</v>
      </c>
      <c r="D16" s="27" t="n">
        <v>27</v>
      </c>
      <c r="E16" s="27" t="n">
        <v>28</v>
      </c>
      <c r="F16" s="27" t="n">
        <v>29</v>
      </c>
      <c r="G16" s="27" t="n">
        <v>30</v>
      </c>
      <c r="H16" s="27" t="n">
        <v>31</v>
      </c>
      <c r="I16" s="12" t="n">
        <v>2</v>
      </c>
      <c r="J16" s="12" t="n">
        <v>3</v>
      </c>
      <c r="K16" s="12" t="n">
        <v>4</v>
      </c>
      <c r="L16" s="12" t="n">
        <v>5</v>
      </c>
      <c r="M16" s="11" t="n">
        <v>6</v>
      </c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</row>
    <row r="17" customFormat="false" ht="22" hidden="false" customHeight="true" outlineLevel="0" collapsed="false">
      <c r="B17" s="13" t="s">
        <v>8</v>
      </c>
      <c r="C17" s="14" t="n">
        <v>877</v>
      </c>
      <c r="D17" s="14" t="n">
        <v>1106</v>
      </c>
      <c r="E17" s="14" t="n">
        <v>1569</v>
      </c>
      <c r="F17" s="14" t="n">
        <v>1914</v>
      </c>
      <c r="G17" s="14" t="n">
        <v>2166</v>
      </c>
      <c r="H17" s="14" t="n">
        <v>4381</v>
      </c>
      <c r="I17" s="16" t="n">
        <v>6691</v>
      </c>
      <c r="J17" s="16" t="n">
        <v>8468</v>
      </c>
      <c r="K17" s="16" t="n">
        <v>8942</v>
      </c>
      <c r="L17" s="16" t="n">
        <v>9213</v>
      </c>
      <c r="M17" s="16" t="n">
        <f aca="false">SUM(M18:M23)</f>
        <v>9539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</row>
    <row r="18" customFormat="false" ht="19" hidden="false" customHeight="true" outlineLevel="0" collapsed="false">
      <c r="B18" s="17" t="s">
        <v>9</v>
      </c>
      <c r="C18" s="18" t="n">
        <v>209</v>
      </c>
      <c r="D18" s="18" t="n">
        <v>360</v>
      </c>
      <c r="E18" s="18" t="n">
        <v>601</v>
      </c>
      <c r="F18" s="18" t="n">
        <v>877</v>
      </c>
      <c r="G18" s="18" t="n">
        <v>971</v>
      </c>
      <c r="H18" s="18" t="n">
        <v>2968</v>
      </c>
      <c r="I18" s="19" t="n">
        <v>4993</v>
      </c>
      <c r="J18" s="19" t="n">
        <v>6662</v>
      </c>
      <c r="K18" s="19" t="n">
        <v>6934</v>
      </c>
      <c r="L18" s="19" t="n">
        <v>7187</v>
      </c>
      <c r="M18" s="19" t="n">
        <f aca="false">'イ　市管理町別設置状況'!M20</f>
        <v>7441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customFormat="false" ht="19" hidden="false" customHeight="true" outlineLevel="0" collapsed="false">
      <c r="B19" s="17" t="s">
        <v>10</v>
      </c>
      <c r="C19" s="18" t="n">
        <v>0</v>
      </c>
      <c r="D19" s="18" t="n">
        <v>0</v>
      </c>
      <c r="E19" s="18" t="n">
        <v>0</v>
      </c>
      <c r="F19" s="18" t="n">
        <v>14</v>
      </c>
      <c r="G19" s="18" t="n">
        <v>14</v>
      </c>
      <c r="H19" s="18" t="n">
        <v>15</v>
      </c>
      <c r="I19" s="19" t="n">
        <v>217</v>
      </c>
      <c r="J19" s="19" t="n">
        <v>337</v>
      </c>
      <c r="K19" s="19" t="n">
        <v>415</v>
      </c>
      <c r="L19" s="19" t="n">
        <v>433</v>
      </c>
      <c r="M19" s="19" t="n">
        <v>46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</row>
    <row r="20" customFormat="false" ht="19" hidden="false" customHeight="true" outlineLevel="0" collapsed="false">
      <c r="B20" s="20" t="s">
        <v>11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9" t="n">
        <v>3</v>
      </c>
      <c r="J20" s="19" t="n">
        <v>11</v>
      </c>
      <c r="K20" s="19" t="n">
        <v>76</v>
      </c>
      <c r="L20" s="19" t="n">
        <v>76</v>
      </c>
      <c r="M20" s="19" t="n">
        <v>107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customFormat="false" ht="19" hidden="false" customHeight="true" outlineLevel="0" collapsed="false">
      <c r="B21" s="20" t="s">
        <v>12</v>
      </c>
      <c r="C21" s="18" t="n">
        <v>48</v>
      </c>
      <c r="D21" s="18" t="n">
        <v>48</v>
      </c>
      <c r="E21" s="18" t="n">
        <v>48</v>
      </c>
      <c r="F21" s="18" t="n">
        <v>48</v>
      </c>
      <c r="G21" s="18" t="n">
        <v>106</v>
      </c>
      <c r="H21" s="18" t="n">
        <v>227</v>
      </c>
      <c r="I21" s="19" t="n">
        <v>227</v>
      </c>
      <c r="J21" s="19" t="n">
        <v>227</v>
      </c>
      <c r="K21" s="19" t="n">
        <v>227</v>
      </c>
      <c r="L21" s="19" t="n">
        <v>227</v>
      </c>
      <c r="M21" s="19" t="n">
        <v>227</v>
      </c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customFormat="false" ht="19" hidden="false" customHeight="true" outlineLevel="0" collapsed="false">
      <c r="B22" s="20" t="s">
        <v>13</v>
      </c>
      <c r="C22" s="18" t="n">
        <v>277</v>
      </c>
      <c r="D22" s="18" t="n">
        <v>343</v>
      </c>
      <c r="E22" s="18" t="n">
        <v>415</v>
      </c>
      <c r="F22" s="18" t="n">
        <v>470</v>
      </c>
      <c r="G22" s="18" t="n">
        <v>551</v>
      </c>
      <c r="H22" s="18" t="n">
        <v>551</v>
      </c>
      <c r="I22" s="19" t="n">
        <v>611</v>
      </c>
      <c r="J22" s="19" t="n">
        <v>611</v>
      </c>
      <c r="K22" s="19" t="n">
        <v>611</v>
      </c>
      <c r="L22" s="19" t="n">
        <v>611</v>
      </c>
      <c r="M22" s="19" t="n">
        <v>625</v>
      </c>
    </row>
    <row r="23" customFormat="false" ht="19" hidden="false" customHeight="true" outlineLevel="0" collapsed="false">
      <c r="B23" s="22" t="s">
        <v>14</v>
      </c>
      <c r="C23" s="23" t="n">
        <v>343</v>
      </c>
      <c r="D23" s="23" t="n">
        <v>355</v>
      </c>
      <c r="E23" s="23" t="n">
        <v>505</v>
      </c>
      <c r="F23" s="23" t="n">
        <v>505</v>
      </c>
      <c r="G23" s="23" t="n">
        <v>524</v>
      </c>
      <c r="H23" s="23" t="n">
        <v>620</v>
      </c>
      <c r="I23" s="24" t="n">
        <v>640</v>
      </c>
      <c r="J23" s="24" t="n">
        <v>620</v>
      </c>
      <c r="K23" s="24" t="n">
        <v>679</v>
      </c>
      <c r="L23" s="24" t="n">
        <v>679</v>
      </c>
      <c r="M23" s="24" t="n">
        <v>679</v>
      </c>
    </row>
    <row r="24" customFormat="false" ht="13" hidden="false" customHeight="false" outlineLevel="0" collapsed="false">
      <c r="B24" s="29" t="s">
        <v>16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3" hidden="false" customHeight="false" outlineLevel="0" collapsed="false">
      <c r="B25" s="28"/>
      <c r="C25" s="26"/>
      <c r="D25" s="26"/>
      <c r="E25" s="26"/>
      <c r="F25" s="26"/>
      <c r="G25" s="26"/>
      <c r="H25" s="26"/>
      <c r="I25" s="26"/>
      <c r="J25" s="26"/>
    </row>
    <row r="26" customFormat="false" ht="13" hidden="false" customHeight="false" outlineLevel="0" collapsed="false">
      <c r="B26" s="28" t="s">
        <v>17</v>
      </c>
      <c r="C26" s="28"/>
      <c r="D26" s="28"/>
      <c r="E26" s="28"/>
      <c r="F26" s="28"/>
      <c r="G26" s="28"/>
      <c r="H26" s="28"/>
      <c r="I26" s="28"/>
      <c r="J26" s="28"/>
    </row>
    <row r="27" customFormat="false" ht="13" hidden="false" customHeight="false" outlineLevel="0" collapsed="false">
      <c r="B27" s="28"/>
      <c r="C27" s="30"/>
      <c r="D27" s="30"/>
      <c r="E27" s="30"/>
      <c r="F27" s="30"/>
      <c r="G27" s="30"/>
      <c r="H27" s="30"/>
      <c r="I27" s="30"/>
      <c r="J27" s="30"/>
    </row>
    <row r="28" customFormat="false" ht="13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3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3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3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</row>
  </sheetData>
  <mergeCells count="11">
    <mergeCell ref="B2:X2"/>
    <mergeCell ref="B3:X3"/>
    <mergeCell ref="B4:X4"/>
    <mergeCell ref="B5:X5"/>
    <mergeCell ref="Y5:AI5"/>
    <mergeCell ref="B6:B7"/>
    <mergeCell ref="C6:M6"/>
    <mergeCell ref="N6:X6"/>
    <mergeCell ref="Y6:AI6"/>
    <mergeCell ref="B15:B16"/>
    <mergeCell ref="C15:M15"/>
  </mergeCells>
  <printOptions headings="false" gridLines="false" gridLinesSet="true" horizontalCentered="false" verticalCentered="false"/>
  <pageMargins left="0.39375" right="0.590277777777778" top="0.59027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1" activeCellId="0" sqref="B1:X1"/>
    </sheetView>
  </sheetViews>
  <sheetFormatPr defaultColWidth="8.9921875" defaultRowHeight="13" zeroHeight="false" outlineLevelRow="0" outlineLevelCol="1"/>
  <cols>
    <col collapsed="false" customWidth="true" hidden="false" outlineLevel="0" max="1" min="1" style="31" width="0.63"/>
    <col collapsed="false" customWidth="true" hidden="false" outlineLevel="0" max="2" min="2" style="31" width="11.36"/>
    <col collapsed="false" customWidth="true" hidden="true" outlineLevel="1" max="8" min="3" style="31" width="4.9"/>
    <col collapsed="false" customWidth="true" hidden="false" outlineLevel="0" max="9" min="9" style="31" width="4.99"/>
    <col collapsed="false" customWidth="true" hidden="false" outlineLevel="0" max="13" min="10" style="31" width="4.9"/>
    <col collapsed="false" customWidth="true" hidden="true" outlineLevel="1" max="19" min="14" style="31" width="4.9"/>
    <col collapsed="false" customWidth="true" hidden="false" outlineLevel="0" max="24" min="20" style="31" width="4.9"/>
    <col collapsed="false" customWidth="true" hidden="true" outlineLevel="1" max="30" min="25" style="31" width="4.9"/>
    <col collapsed="false" customWidth="true" hidden="false" outlineLevel="0" max="35" min="31" style="31" width="4.9"/>
    <col collapsed="false" customWidth="true" hidden="false" outlineLevel="0" max="36" min="36" style="31" width="2.99"/>
    <col collapsed="false" customWidth="true" hidden="false" outlineLevel="0" max="40" min="37" style="31" width="4.63"/>
    <col collapsed="false" customWidth="false" hidden="false" outlineLevel="0" max="257" min="41" style="31" width="8.99"/>
  </cols>
  <sheetData>
    <row r="1" s="35" customFormat="true" ht="19.5" hidden="false" customHeight="true" outlineLevel="0" collapsed="false">
      <c r="A1" s="32"/>
      <c r="B1" s="33" t="s">
        <v>18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4" t="s">
        <v>19</v>
      </c>
      <c r="Z1" s="34"/>
      <c r="AA1" s="34"/>
      <c r="AB1" s="34"/>
      <c r="AC1" s="34"/>
      <c r="AD1" s="34"/>
      <c r="AE1" s="34"/>
      <c r="AF1" s="34"/>
      <c r="AG1" s="34"/>
      <c r="AH1" s="34"/>
      <c r="AI1" s="34"/>
    </row>
    <row r="2" s="35" customFormat="true" ht="16.5" hidden="false" customHeight="true" outlineLevel="0" collapsed="false">
      <c r="A2" s="32"/>
      <c r="B2" s="36" t="s">
        <v>20</v>
      </c>
      <c r="C2" s="36" t="s">
        <v>2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 t="s">
        <v>6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7" t="s">
        <v>7</v>
      </c>
      <c r="Z2" s="37"/>
      <c r="AA2" s="37"/>
      <c r="AB2" s="37"/>
      <c r="AC2" s="37"/>
      <c r="AD2" s="37"/>
      <c r="AE2" s="37"/>
      <c r="AF2" s="37"/>
      <c r="AG2" s="37"/>
      <c r="AH2" s="37"/>
      <c r="AI2" s="37"/>
    </row>
    <row r="3" s="35" customFormat="true" ht="16.5" hidden="false" customHeight="true" outlineLevel="0" collapsed="false">
      <c r="A3" s="32"/>
      <c r="B3" s="36"/>
      <c r="C3" s="12" t="n">
        <v>26</v>
      </c>
      <c r="D3" s="12" t="n">
        <v>27</v>
      </c>
      <c r="E3" s="12" t="n">
        <v>28</v>
      </c>
      <c r="F3" s="12" t="n">
        <v>29</v>
      </c>
      <c r="G3" s="12" t="n">
        <v>30</v>
      </c>
      <c r="H3" s="12" t="n">
        <v>31</v>
      </c>
      <c r="I3" s="12" t="n">
        <v>2</v>
      </c>
      <c r="J3" s="12" t="n">
        <v>3</v>
      </c>
      <c r="K3" s="11" t="n">
        <v>4</v>
      </c>
      <c r="L3" s="11" t="n">
        <v>5</v>
      </c>
      <c r="M3" s="11" t="n">
        <v>6</v>
      </c>
      <c r="N3" s="11" t="n">
        <v>26</v>
      </c>
      <c r="O3" s="12" t="n">
        <v>27</v>
      </c>
      <c r="P3" s="12" t="n">
        <v>28</v>
      </c>
      <c r="Q3" s="12" t="n">
        <v>29</v>
      </c>
      <c r="R3" s="12" t="n">
        <v>30</v>
      </c>
      <c r="S3" s="12" t="n">
        <v>31</v>
      </c>
      <c r="T3" s="12" t="n">
        <v>2</v>
      </c>
      <c r="U3" s="12" t="n">
        <v>3</v>
      </c>
      <c r="V3" s="12" t="n">
        <v>4</v>
      </c>
      <c r="W3" s="12" t="n">
        <v>5</v>
      </c>
      <c r="X3" s="12" t="n">
        <v>6</v>
      </c>
      <c r="Y3" s="12" t="n">
        <v>26</v>
      </c>
      <c r="Z3" s="12" t="n">
        <v>27</v>
      </c>
      <c r="AA3" s="12" t="n">
        <v>28</v>
      </c>
      <c r="AB3" s="12" t="n">
        <v>29</v>
      </c>
      <c r="AC3" s="12" t="n">
        <v>30</v>
      </c>
      <c r="AD3" s="12" t="n">
        <v>31</v>
      </c>
      <c r="AE3" s="12" t="n">
        <v>2</v>
      </c>
      <c r="AF3" s="12" t="n">
        <v>3</v>
      </c>
      <c r="AG3" s="12" t="n">
        <v>4</v>
      </c>
      <c r="AH3" s="12" t="n">
        <v>5</v>
      </c>
      <c r="AI3" s="12" t="n">
        <v>6</v>
      </c>
      <c r="AO3" s="38"/>
    </row>
    <row r="4" s="35" customFormat="true" ht="16.5" hidden="false" customHeight="true" outlineLevel="0" collapsed="false">
      <c r="A4" s="39"/>
      <c r="B4" s="40" t="s">
        <v>22</v>
      </c>
      <c r="C4" s="41" t="n">
        <v>7546</v>
      </c>
      <c r="D4" s="41" t="n">
        <v>7553</v>
      </c>
      <c r="E4" s="41" t="n">
        <v>7620</v>
      </c>
      <c r="F4" s="41" t="n">
        <v>7628</v>
      </c>
      <c r="G4" s="41" t="n">
        <v>7632</v>
      </c>
      <c r="H4" s="42" t="n">
        <v>7686</v>
      </c>
      <c r="I4" s="42" t="n">
        <v>7661</v>
      </c>
      <c r="J4" s="42" t="n">
        <v>7698</v>
      </c>
      <c r="K4" s="42" t="n">
        <v>7707</v>
      </c>
      <c r="L4" s="42" t="n">
        <v>7696</v>
      </c>
      <c r="M4" s="42" t="n">
        <f aca="false">SUM(M5:M17)</f>
        <v>7740</v>
      </c>
      <c r="N4" s="41" t="n">
        <v>6065</v>
      </c>
      <c r="O4" s="41" t="n">
        <v>5994</v>
      </c>
      <c r="P4" s="41" t="n">
        <v>5900</v>
      </c>
      <c r="Q4" s="41" t="n">
        <v>5705</v>
      </c>
      <c r="R4" s="41" t="n">
        <v>5667</v>
      </c>
      <c r="S4" s="41" t="n">
        <v>3683</v>
      </c>
      <c r="T4" s="42" t="n">
        <v>1655</v>
      </c>
      <c r="U4" s="42" t="n">
        <v>33</v>
      </c>
      <c r="V4" s="42" t="n">
        <v>26</v>
      </c>
      <c r="W4" s="42" t="n">
        <v>24</v>
      </c>
      <c r="X4" s="42" t="n">
        <f aca="false">SUM(X5:X17)</f>
        <v>22</v>
      </c>
      <c r="Y4" s="41" t="n">
        <v>1272</v>
      </c>
      <c r="Z4" s="41" t="n">
        <v>1199</v>
      </c>
      <c r="AA4" s="41" t="n">
        <v>1119</v>
      </c>
      <c r="AB4" s="41" t="n">
        <v>1042</v>
      </c>
      <c r="AC4" s="41" t="n">
        <v>994</v>
      </c>
      <c r="AD4" s="41" t="n">
        <v>1035</v>
      </c>
      <c r="AE4" s="42" t="n">
        <v>1013</v>
      </c>
      <c r="AF4" s="42" t="n">
        <v>1003</v>
      </c>
      <c r="AG4" s="42" t="n">
        <v>747</v>
      </c>
      <c r="AH4" s="42" t="n">
        <v>485</v>
      </c>
      <c r="AI4" s="42" t="n">
        <f aca="false">SUM(AI5:AI17)</f>
        <v>277</v>
      </c>
      <c r="AO4" s="38"/>
      <c r="AP4" s="38"/>
      <c r="AQ4" s="38"/>
      <c r="AR4" s="38"/>
    </row>
    <row r="5" s="35" customFormat="true" ht="16.5" hidden="false" customHeight="true" outlineLevel="0" collapsed="false">
      <c r="A5" s="39"/>
      <c r="B5" s="43" t="s">
        <v>23</v>
      </c>
      <c r="C5" s="44" t="n">
        <v>690</v>
      </c>
      <c r="D5" s="44" t="n">
        <v>690</v>
      </c>
      <c r="E5" s="44" t="n">
        <v>689</v>
      </c>
      <c r="F5" s="44" t="n">
        <v>689</v>
      </c>
      <c r="G5" s="44" t="n">
        <v>689</v>
      </c>
      <c r="H5" s="45" t="n">
        <v>689</v>
      </c>
      <c r="I5" s="45" t="n">
        <v>689</v>
      </c>
      <c r="J5" s="45" t="n">
        <v>687</v>
      </c>
      <c r="K5" s="45" t="n">
        <v>687</v>
      </c>
      <c r="L5" s="45" t="n">
        <v>687</v>
      </c>
      <c r="M5" s="45" t="n">
        <v>687</v>
      </c>
      <c r="N5" s="44" t="n">
        <v>639</v>
      </c>
      <c r="O5" s="44" t="n">
        <v>637</v>
      </c>
      <c r="P5" s="44" t="n">
        <v>632</v>
      </c>
      <c r="Q5" s="44" t="n">
        <v>620</v>
      </c>
      <c r="R5" s="44" t="n">
        <v>620</v>
      </c>
      <c r="S5" s="44" t="n">
        <v>1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4" t="n">
        <v>47</v>
      </c>
      <c r="Z5" s="44" t="n">
        <v>22</v>
      </c>
      <c r="AA5" s="44" t="n">
        <v>7</v>
      </c>
      <c r="AB5" s="44" t="n">
        <v>7</v>
      </c>
      <c r="AC5" s="44" t="n">
        <v>7</v>
      </c>
      <c r="AD5" s="44" t="n">
        <v>8</v>
      </c>
      <c r="AE5" s="45" t="n">
        <v>8</v>
      </c>
      <c r="AF5" s="45" t="n">
        <v>8</v>
      </c>
      <c r="AG5" s="45" t="n">
        <v>0</v>
      </c>
      <c r="AH5" s="45" t="n">
        <v>0</v>
      </c>
      <c r="AI5" s="45" t="n">
        <v>0</v>
      </c>
    </row>
    <row r="6" s="35" customFormat="true" ht="16.5" hidden="false" customHeight="true" outlineLevel="0" collapsed="false">
      <c r="A6" s="39"/>
      <c r="B6" s="43" t="s">
        <v>24</v>
      </c>
      <c r="C6" s="44" t="n">
        <v>820</v>
      </c>
      <c r="D6" s="44" t="n">
        <v>829</v>
      </c>
      <c r="E6" s="44" t="n">
        <v>830</v>
      </c>
      <c r="F6" s="44" t="n">
        <v>830</v>
      </c>
      <c r="G6" s="44" t="n">
        <v>831</v>
      </c>
      <c r="H6" s="45" t="n">
        <v>824</v>
      </c>
      <c r="I6" s="45" t="n">
        <v>822</v>
      </c>
      <c r="J6" s="45" t="n">
        <v>820</v>
      </c>
      <c r="K6" s="45" t="n">
        <v>822</v>
      </c>
      <c r="L6" s="45" t="n">
        <v>822</v>
      </c>
      <c r="M6" s="45" t="n">
        <v>825</v>
      </c>
      <c r="N6" s="44" t="n">
        <v>699</v>
      </c>
      <c r="O6" s="44" t="n">
        <v>694</v>
      </c>
      <c r="P6" s="44" t="n">
        <v>684</v>
      </c>
      <c r="Q6" s="44" t="n">
        <v>678</v>
      </c>
      <c r="R6" s="44" t="n">
        <v>670</v>
      </c>
      <c r="S6" s="44" t="n">
        <v>9</v>
      </c>
      <c r="T6" s="45" t="n">
        <v>7</v>
      </c>
      <c r="U6" s="45" t="n">
        <v>7</v>
      </c>
      <c r="V6" s="45" t="n">
        <v>7</v>
      </c>
      <c r="W6" s="45" t="n">
        <v>7</v>
      </c>
      <c r="X6" s="45" t="n">
        <v>7</v>
      </c>
      <c r="Y6" s="44" t="n">
        <v>112</v>
      </c>
      <c r="Z6" s="44" t="n">
        <v>89</v>
      </c>
      <c r="AA6" s="44" t="n">
        <v>87</v>
      </c>
      <c r="AB6" s="44" t="n">
        <v>81</v>
      </c>
      <c r="AC6" s="44" t="n">
        <v>78</v>
      </c>
      <c r="AD6" s="44" t="n">
        <v>81</v>
      </c>
      <c r="AE6" s="45" t="n">
        <v>74</v>
      </c>
      <c r="AF6" s="45" t="n">
        <v>72</v>
      </c>
      <c r="AG6" s="45" t="n">
        <v>58</v>
      </c>
      <c r="AH6" s="45" t="n">
        <v>56</v>
      </c>
      <c r="AI6" s="45" t="n">
        <v>55</v>
      </c>
    </row>
    <row r="7" s="35" customFormat="true" ht="16.5" hidden="false" customHeight="true" outlineLevel="0" collapsed="false">
      <c r="A7" s="39"/>
      <c r="B7" s="43" t="s">
        <v>25</v>
      </c>
      <c r="C7" s="44" t="n">
        <v>256</v>
      </c>
      <c r="D7" s="44" t="n">
        <v>255</v>
      </c>
      <c r="E7" s="44" t="n">
        <v>273</v>
      </c>
      <c r="F7" s="44" t="n">
        <v>274</v>
      </c>
      <c r="G7" s="44" t="n">
        <v>274</v>
      </c>
      <c r="H7" s="45" t="n">
        <v>290</v>
      </c>
      <c r="I7" s="45" t="n">
        <v>290</v>
      </c>
      <c r="J7" s="45" t="n">
        <v>290</v>
      </c>
      <c r="K7" s="45" t="n">
        <v>288</v>
      </c>
      <c r="L7" s="45" t="n">
        <v>288</v>
      </c>
      <c r="M7" s="45" t="n">
        <v>288</v>
      </c>
      <c r="N7" s="44" t="n">
        <v>200</v>
      </c>
      <c r="O7" s="44" t="n">
        <v>193</v>
      </c>
      <c r="P7" s="44" t="n">
        <v>182</v>
      </c>
      <c r="Q7" s="44" t="n">
        <v>180</v>
      </c>
      <c r="R7" s="44" t="n">
        <v>154</v>
      </c>
      <c r="S7" s="44" t="n">
        <v>176</v>
      </c>
      <c r="T7" s="45" t="n">
        <v>31</v>
      </c>
      <c r="U7" s="45" t="n">
        <v>0</v>
      </c>
      <c r="V7" s="45" t="n">
        <v>0</v>
      </c>
      <c r="W7" s="45" t="n">
        <v>0</v>
      </c>
      <c r="X7" s="45" t="n">
        <v>0</v>
      </c>
      <c r="Y7" s="44" t="n">
        <v>41</v>
      </c>
      <c r="Z7" s="44" t="n">
        <v>40</v>
      </c>
      <c r="AA7" s="44" t="n">
        <v>26</v>
      </c>
      <c r="AB7" s="44" t="n">
        <v>26</v>
      </c>
      <c r="AC7" s="44" t="n">
        <v>23</v>
      </c>
      <c r="AD7" s="44" t="n">
        <v>22</v>
      </c>
      <c r="AE7" s="45" t="n">
        <v>20</v>
      </c>
      <c r="AF7" s="45" t="n">
        <v>19</v>
      </c>
      <c r="AG7" s="45" t="n">
        <v>0</v>
      </c>
      <c r="AH7" s="45" t="n">
        <v>0</v>
      </c>
      <c r="AI7" s="45" t="n">
        <v>0</v>
      </c>
    </row>
    <row r="8" s="35" customFormat="true" ht="16.5" hidden="false" customHeight="true" outlineLevel="0" collapsed="false">
      <c r="A8" s="39"/>
      <c r="B8" s="43" t="s">
        <v>26</v>
      </c>
      <c r="C8" s="44" t="n">
        <v>662</v>
      </c>
      <c r="D8" s="44" t="n">
        <v>662</v>
      </c>
      <c r="E8" s="44" t="n">
        <v>661</v>
      </c>
      <c r="F8" s="44" t="n">
        <v>659</v>
      </c>
      <c r="G8" s="44" t="n">
        <v>660</v>
      </c>
      <c r="H8" s="45" t="n">
        <v>667</v>
      </c>
      <c r="I8" s="45" t="n">
        <v>669</v>
      </c>
      <c r="J8" s="45" t="n">
        <v>669</v>
      </c>
      <c r="K8" s="45" t="n">
        <v>669</v>
      </c>
      <c r="L8" s="45" t="n">
        <v>669</v>
      </c>
      <c r="M8" s="45" t="n">
        <v>670</v>
      </c>
      <c r="N8" s="44" t="n">
        <v>465</v>
      </c>
      <c r="O8" s="44" t="n">
        <v>460</v>
      </c>
      <c r="P8" s="44" t="n">
        <v>439</v>
      </c>
      <c r="Q8" s="44" t="n">
        <v>392</v>
      </c>
      <c r="R8" s="44" t="n">
        <v>392</v>
      </c>
      <c r="S8" s="44" t="n">
        <v>12</v>
      </c>
      <c r="T8" s="45" t="n">
        <v>13</v>
      </c>
      <c r="U8" s="45" t="n">
        <v>13</v>
      </c>
      <c r="V8" s="45" t="n">
        <v>13</v>
      </c>
      <c r="W8" s="45" t="n">
        <v>13</v>
      </c>
      <c r="X8" s="45" t="n">
        <v>13</v>
      </c>
      <c r="Y8" s="44" t="n">
        <v>144</v>
      </c>
      <c r="Z8" s="44" t="n">
        <v>141</v>
      </c>
      <c r="AA8" s="44" t="n">
        <v>141</v>
      </c>
      <c r="AB8" s="44" t="n">
        <v>141</v>
      </c>
      <c r="AC8" s="44" t="n">
        <v>138</v>
      </c>
      <c r="AD8" s="44" t="n">
        <v>143</v>
      </c>
      <c r="AE8" s="45" t="n">
        <v>140</v>
      </c>
      <c r="AF8" s="45" t="n">
        <v>140</v>
      </c>
      <c r="AG8" s="45" t="n">
        <v>115</v>
      </c>
      <c r="AH8" s="45" t="n">
        <v>112</v>
      </c>
      <c r="AI8" s="45" t="n">
        <v>12</v>
      </c>
    </row>
    <row r="9" s="35" customFormat="true" ht="16.5" hidden="false" customHeight="true" outlineLevel="0" collapsed="false">
      <c r="A9" s="39"/>
      <c r="B9" s="43" t="s">
        <v>27</v>
      </c>
      <c r="C9" s="44" t="n">
        <v>895</v>
      </c>
      <c r="D9" s="44" t="n">
        <v>895</v>
      </c>
      <c r="E9" s="44" t="n">
        <v>905</v>
      </c>
      <c r="F9" s="44" t="n">
        <v>901</v>
      </c>
      <c r="G9" s="44" t="n">
        <v>903</v>
      </c>
      <c r="H9" s="45" t="n">
        <v>912</v>
      </c>
      <c r="I9" s="45" t="n">
        <v>911</v>
      </c>
      <c r="J9" s="45" t="n">
        <v>913</v>
      </c>
      <c r="K9" s="45" t="n">
        <v>913</v>
      </c>
      <c r="L9" s="45" t="n">
        <v>908</v>
      </c>
      <c r="M9" s="45" t="n">
        <v>919</v>
      </c>
      <c r="N9" s="44" t="n">
        <v>770</v>
      </c>
      <c r="O9" s="44" t="n">
        <v>761</v>
      </c>
      <c r="P9" s="44" t="n">
        <v>439</v>
      </c>
      <c r="Q9" s="44" t="n">
        <v>712</v>
      </c>
      <c r="R9" s="44" t="n">
        <v>712</v>
      </c>
      <c r="S9" s="44" t="n">
        <v>679</v>
      </c>
      <c r="T9" s="45" t="n">
        <v>9</v>
      </c>
      <c r="U9" s="45" t="n">
        <v>9</v>
      </c>
      <c r="V9" s="45" t="n">
        <v>4</v>
      </c>
      <c r="W9" s="45" t="n">
        <v>4</v>
      </c>
      <c r="X9" s="45" t="n">
        <v>2</v>
      </c>
      <c r="Y9" s="44" t="n">
        <v>123</v>
      </c>
      <c r="Z9" s="44" t="n">
        <v>123</v>
      </c>
      <c r="AA9" s="44" t="n">
        <v>114</v>
      </c>
      <c r="AB9" s="44" t="n">
        <v>89</v>
      </c>
      <c r="AC9" s="44" t="n">
        <v>89</v>
      </c>
      <c r="AD9" s="44" t="n">
        <v>106</v>
      </c>
      <c r="AE9" s="45" t="n">
        <v>99</v>
      </c>
      <c r="AF9" s="45" t="n">
        <v>98</v>
      </c>
      <c r="AG9" s="45" t="n">
        <v>35</v>
      </c>
      <c r="AH9" s="45" t="n">
        <v>25</v>
      </c>
      <c r="AI9" s="45" t="n">
        <v>22</v>
      </c>
    </row>
    <row r="10" s="35" customFormat="true" ht="16.5" hidden="false" customHeight="true" outlineLevel="0" collapsed="false">
      <c r="A10" s="39"/>
      <c r="B10" s="43" t="s">
        <v>28</v>
      </c>
      <c r="C10" s="44" t="n">
        <v>486</v>
      </c>
      <c r="D10" s="44" t="n">
        <v>487</v>
      </c>
      <c r="E10" s="44" t="n">
        <v>498</v>
      </c>
      <c r="F10" s="44" t="n">
        <v>497</v>
      </c>
      <c r="G10" s="44" t="n">
        <v>493</v>
      </c>
      <c r="H10" s="45" t="n">
        <v>454</v>
      </c>
      <c r="I10" s="45" t="n">
        <v>488</v>
      </c>
      <c r="J10" s="45" t="n">
        <v>488</v>
      </c>
      <c r="K10" s="45" t="n">
        <v>488</v>
      </c>
      <c r="L10" s="45" t="n">
        <v>488</v>
      </c>
      <c r="M10" s="45" t="n">
        <v>489</v>
      </c>
      <c r="N10" s="44" t="n">
        <v>364</v>
      </c>
      <c r="O10" s="44" t="n">
        <v>363</v>
      </c>
      <c r="P10" s="44" t="n">
        <v>439</v>
      </c>
      <c r="Q10" s="44" t="n">
        <v>345</v>
      </c>
      <c r="R10" s="44" t="n">
        <v>345</v>
      </c>
      <c r="S10" s="44" t="n">
        <v>2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4" t="n">
        <v>107</v>
      </c>
      <c r="Z10" s="44" t="n">
        <v>107</v>
      </c>
      <c r="AA10" s="44" t="n">
        <v>114</v>
      </c>
      <c r="AB10" s="44" t="n">
        <v>95</v>
      </c>
      <c r="AC10" s="44" t="n">
        <v>69</v>
      </c>
      <c r="AD10" s="44" t="n">
        <v>100</v>
      </c>
      <c r="AE10" s="45" t="n">
        <v>100</v>
      </c>
      <c r="AF10" s="45" t="n">
        <v>99</v>
      </c>
      <c r="AG10" s="45" t="n">
        <v>64</v>
      </c>
      <c r="AH10" s="45" t="n">
        <v>64</v>
      </c>
      <c r="AI10" s="45" t="n">
        <v>15</v>
      </c>
    </row>
    <row r="11" s="35" customFormat="true" ht="16.5" hidden="false" customHeight="true" outlineLevel="0" collapsed="false">
      <c r="A11" s="39"/>
      <c r="B11" s="43" t="s">
        <v>29</v>
      </c>
      <c r="C11" s="44" t="n">
        <v>531</v>
      </c>
      <c r="D11" s="44" t="n">
        <v>532</v>
      </c>
      <c r="E11" s="44" t="n">
        <v>533</v>
      </c>
      <c r="F11" s="44" t="n">
        <v>534</v>
      </c>
      <c r="G11" s="44" t="n">
        <v>534</v>
      </c>
      <c r="H11" s="45" t="n">
        <v>535</v>
      </c>
      <c r="I11" s="45" t="n">
        <v>534</v>
      </c>
      <c r="J11" s="45" t="n">
        <v>543</v>
      </c>
      <c r="K11" s="45" t="n">
        <v>551</v>
      </c>
      <c r="L11" s="45" t="n">
        <v>552</v>
      </c>
      <c r="M11" s="45" t="n">
        <v>552</v>
      </c>
      <c r="N11" s="44" t="n">
        <v>471</v>
      </c>
      <c r="O11" s="44" t="n">
        <v>469</v>
      </c>
      <c r="P11" s="44" t="n">
        <v>439</v>
      </c>
      <c r="Q11" s="44" t="n">
        <v>457</v>
      </c>
      <c r="R11" s="44" t="n">
        <v>457</v>
      </c>
      <c r="S11" s="44" t="n">
        <v>450</v>
      </c>
      <c r="T11" s="45" t="n">
        <v>449</v>
      </c>
      <c r="U11" s="45" t="n">
        <v>0</v>
      </c>
      <c r="V11" s="45" t="n">
        <v>0</v>
      </c>
      <c r="W11" s="45" t="n">
        <v>0</v>
      </c>
      <c r="X11" s="45" t="n">
        <v>0</v>
      </c>
      <c r="Y11" s="44" t="n">
        <v>13</v>
      </c>
      <c r="Z11" s="44" t="n">
        <v>13</v>
      </c>
      <c r="AA11" s="44" t="n">
        <v>13</v>
      </c>
      <c r="AB11" s="44" t="n">
        <v>13</v>
      </c>
      <c r="AC11" s="44" t="n">
        <v>13</v>
      </c>
      <c r="AD11" s="44" t="n">
        <v>18</v>
      </c>
      <c r="AE11" s="45" t="n">
        <v>15</v>
      </c>
      <c r="AF11" s="45" t="n">
        <v>15</v>
      </c>
      <c r="AG11" s="45" t="n">
        <v>15</v>
      </c>
      <c r="AH11" s="45" t="n">
        <v>0</v>
      </c>
      <c r="AI11" s="45" t="n">
        <v>0</v>
      </c>
    </row>
    <row r="12" s="35" customFormat="true" ht="16.5" hidden="false" customHeight="true" outlineLevel="0" collapsed="false">
      <c r="A12" s="39"/>
      <c r="B12" s="43" t="s">
        <v>30</v>
      </c>
      <c r="C12" s="44" t="n">
        <v>293</v>
      </c>
      <c r="D12" s="44" t="n">
        <v>293</v>
      </c>
      <c r="E12" s="44" t="n">
        <v>293</v>
      </c>
      <c r="F12" s="44" t="n">
        <v>286</v>
      </c>
      <c r="G12" s="44" t="n">
        <v>289</v>
      </c>
      <c r="H12" s="45" t="n">
        <v>280</v>
      </c>
      <c r="I12" s="45" t="n">
        <v>279</v>
      </c>
      <c r="J12" s="45" t="n">
        <v>282</v>
      </c>
      <c r="K12" s="45" t="n">
        <v>283</v>
      </c>
      <c r="L12" s="45" t="n">
        <v>282</v>
      </c>
      <c r="M12" s="45" t="n">
        <v>284</v>
      </c>
      <c r="N12" s="44" t="n">
        <v>183</v>
      </c>
      <c r="O12" s="44" t="n">
        <v>181</v>
      </c>
      <c r="P12" s="44" t="n">
        <v>439</v>
      </c>
      <c r="Q12" s="44" t="n">
        <v>161</v>
      </c>
      <c r="R12" s="44" t="n">
        <v>161</v>
      </c>
      <c r="S12" s="44" t="n">
        <v>158</v>
      </c>
      <c r="T12" s="45" t="n">
        <v>147</v>
      </c>
      <c r="U12" s="45" t="n">
        <v>0</v>
      </c>
      <c r="V12" s="45" t="n">
        <v>0</v>
      </c>
      <c r="W12" s="45" t="n">
        <v>0</v>
      </c>
      <c r="X12" s="45" t="n">
        <v>0</v>
      </c>
      <c r="Y12" s="44" t="n">
        <v>110</v>
      </c>
      <c r="Z12" s="44" t="n">
        <v>110</v>
      </c>
      <c r="AA12" s="44" t="n">
        <v>105</v>
      </c>
      <c r="AB12" s="44" t="n">
        <v>82</v>
      </c>
      <c r="AC12" s="44" t="n">
        <v>82</v>
      </c>
      <c r="AD12" s="44" t="n">
        <v>94</v>
      </c>
      <c r="AE12" s="45" t="n">
        <v>94</v>
      </c>
      <c r="AF12" s="45" t="n">
        <v>94</v>
      </c>
      <c r="AG12" s="45" t="n">
        <v>45</v>
      </c>
      <c r="AH12" s="45" t="n">
        <v>40</v>
      </c>
      <c r="AI12" s="45" t="n">
        <v>37</v>
      </c>
    </row>
    <row r="13" s="35" customFormat="true" ht="16.5" hidden="false" customHeight="true" outlineLevel="0" collapsed="false">
      <c r="A13" s="39"/>
      <c r="B13" s="43" t="s">
        <v>31</v>
      </c>
      <c r="C13" s="44" t="n">
        <v>278</v>
      </c>
      <c r="D13" s="44" t="n">
        <v>280</v>
      </c>
      <c r="E13" s="44" t="n">
        <v>280</v>
      </c>
      <c r="F13" s="44" t="n">
        <v>280</v>
      </c>
      <c r="G13" s="44" t="n">
        <v>280</v>
      </c>
      <c r="H13" s="45" t="n">
        <v>338</v>
      </c>
      <c r="I13" s="45" t="n">
        <v>285</v>
      </c>
      <c r="J13" s="45" t="n">
        <v>284</v>
      </c>
      <c r="K13" s="45" t="n">
        <v>284</v>
      </c>
      <c r="L13" s="45" t="n">
        <v>285</v>
      </c>
      <c r="M13" s="45" t="n">
        <v>285</v>
      </c>
      <c r="N13" s="44" t="n">
        <v>225</v>
      </c>
      <c r="O13" s="44" t="n">
        <v>222</v>
      </c>
      <c r="P13" s="44" t="n">
        <v>439</v>
      </c>
      <c r="Q13" s="44" t="n">
        <v>214</v>
      </c>
      <c r="R13" s="44" t="n">
        <v>214</v>
      </c>
      <c r="S13" s="44" t="n">
        <v>281</v>
      </c>
      <c r="T13" s="45" t="n">
        <v>216</v>
      </c>
      <c r="U13" s="45" t="n">
        <v>0</v>
      </c>
      <c r="V13" s="45" t="n">
        <v>0</v>
      </c>
      <c r="W13" s="45" t="n">
        <v>0</v>
      </c>
      <c r="X13" s="45" t="n">
        <v>0</v>
      </c>
      <c r="Y13" s="44" t="n">
        <v>53</v>
      </c>
      <c r="Z13" s="44" t="n">
        <v>53</v>
      </c>
      <c r="AA13" s="44" t="n">
        <v>43</v>
      </c>
      <c r="AB13" s="44" t="n">
        <v>43</v>
      </c>
      <c r="AC13" s="44" t="n">
        <v>42</v>
      </c>
      <c r="AD13" s="44" t="n">
        <v>41</v>
      </c>
      <c r="AE13" s="45" t="n">
        <v>42</v>
      </c>
      <c r="AF13" s="45" t="n">
        <v>42</v>
      </c>
      <c r="AG13" s="45" t="n">
        <v>2</v>
      </c>
      <c r="AH13" s="45" t="n">
        <v>2</v>
      </c>
      <c r="AI13" s="45" t="n">
        <v>2</v>
      </c>
    </row>
    <row r="14" s="35" customFormat="true" ht="16.5" hidden="false" customHeight="true" outlineLevel="0" collapsed="false">
      <c r="A14" s="39"/>
      <c r="B14" s="43" t="s">
        <v>32</v>
      </c>
      <c r="C14" s="44" t="n">
        <v>614</v>
      </c>
      <c r="D14" s="44" t="n">
        <v>623</v>
      </c>
      <c r="E14" s="44" t="n">
        <v>625</v>
      </c>
      <c r="F14" s="44" t="n">
        <v>633</v>
      </c>
      <c r="G14" s="44" t="n">
        <v>633</v>
      </c>
      <c r="H14" s="45" t="n">
        <v>601</v>
      </c>
      <c r="I14" s="45" t="n">
        <v>600</v>
      </c>
      <c r="J14" s="45" t="n">
        <v>605</v>
      </c>
      <c r="K14" s="45" t="n">
        <v>606</v>
      </c>
      <c r="L14" s="45" t="n">
        <v>602</v>
      </c>
      <c r="M14" s="45" t="n">
        <v>606</v>
      </c>
      <c r="N14" s="44" t="n">
        <v>546</v>
      </c>
      <c r="O14" s="44" t="n">
        <v>543</v>
      </c>
      <c r="P14" s="44" t="n">
        <v>439</v>
      </c>
      <c r="Q14" s="44" t="n">
        <v>522</v>
      </c>
      <c r="R14" s="44" t="n">
        <v>521</v>
      </c>
      <c r="S14" s="44" t="n">
        <v>516</v>
      </c>
      <c r="T14" s="45" t="n">
        <v>516</v>
      </c>
      <c r="U14" s="45" t="n">
        <v>0</v>
      </c>
      <c r="V14" s="45" t="n">
        <v>0</v>
      </c>
      <c r="W14" s="45" t="n">
        <v>0</v>
      </c>
      <c r="X14" s="45" t="n">
        <v>0</v>
      </c>
      <c r="Y14" s="44" t="n">
        <v>61</v>
      </c>
      <c r="Z14" s="44" t="n">
        <v>59</v>
      </c>
      <c r="AA14" s="44" t="n">
        <v>42</v>
      </c>
      <c r="AB14" s="44" t="n">
        <v>42</v>
      </c>
      <c r="AC14" s="44" t="n">
        <v>42</v>
      </c>
      <c r="AD14" s="44" t="n">
        <v>12</v>
      </c>
      <c r="AE14" s="45" t="n">
        <v>12</v>
      </c>
      <c r="AF14" s="45" t="n">
        <v>12</v>
      </c>
      <c r="AG14" s="45" t="n">
        <v>12</v>
      </c>
      <c r="AH14" s="45" t="n">
        <v>0</v>
      </c>
      <c r="AI14" s="45" t="n">
        <v>4</v>
      </c>
    </row>
    <row r="15" s="35" customFormat="true" ht="16.5" hidden="false" customHeight="true" outlineLevel="0" collapsed="false">
      <c r="A15" s="39"/>
      <c r="B15" s="43" t="s">
        <v>33</v>
      </c>
      <c r="C15" s="44" t="n">
        <v>871</v>
      </c>
      <c r="D15" s="44" t="n">
        <v>863</v>
      </c>
      <c r="E15" s="44" t="n">
        <v>876</v>
      </c>
      <c r="F15" s="44" t="n">
        <v>880</v>
      </c>
      <c r="G15" s="44" t="n">
        <v>880</v>
      </c>
      <c r="H15" s="45" t="n">
        <v>882</v>
      </c>
      <c r="I15" s="45" t="n">
        <v>881</v>
      </c>
      <c r="J15" s="45" t="n">
        <v>897</v>
      </c>
      <c r="K15" s="45" t="n">
        <v>897</v>
      </c>
      <c r="L15" s="45" t="n">
        <v>901</v>
      </c>
      <c r="M15" s="45" t="n">
        <v>914</v>
      </c>
      <c r="N15" s="44" t="n">
        <v>608</v>
      </c>
      <c r="O15" s="44" t="n">
        <v>593</v>
      </c>
      <c r="P15" s="44" t="n">
        <v>439</v>
      </c>
      <c r="Q15" s="44" t="n">
        <v>578</v>
      </c>
      <c r="R15" s="44" t="n">
        <v>575</v>
      </c>
      <c r="S15" s="44" t="n">
        <v>539</v>
      </c>
      <c r="T15" s="45" t="n">
        <v>8</v>
      </c>
      <c r="U15" s="45" t="n">
        <v>4</v>
      </c>
      <c r="V15" s="45" t="n">
        <v>0</v>
      </c>
      <c r="W15" s="45" t="n">
        <v>0</v>
      </c>
      <c r="X15" s="45" t="n">
        <v>0</v>
      </c>
      <c r="Y15" s="44" t="n">
        <v>247</v>
      </c>
      <c r="Z15" s="44" t="n">
        <v>228</v>
      </c>
      <c r="AA15" s="44" t="n">
        <v>207</v>
      </c>
      <c r="AB15" s="44" t="n">
        <v>207</v>
      </c>
      <c r="AC15" s="44" t="n">
        <v>207</v>
      </c>
      <c r="AD15" s="44" t="n">
        <v>229</v>
      </c>
      <c r="AE15" s="45" t="n">
        <v>229</v>
      </c>
      <c r="AF15" s="45" t="n">
        <v>228</v>
      </c>
      <c r="AG15" s="45" t="n">
        <v>228</v>
      </c>
      <c r="AH15" s="45" t="n">
        <v>141</v>
      </c>
      <c r="AI15" s="45" t="n">
        <v>84</v>
      </c>
    </row>
    <row r="16" s="35" customFormat="true" ht="16.5" hidden="false" customHeight="true" outlineLevel="0" collapsed="false">
      <c r="A16" s="39"/>
      <c r="B16" s="43" t="s">
        <v>34</v>
      </c>
      <c r="C16" s="44" t="n">
        <v>792</v>
      </c>
      <c r="D16" s="44" t="n">
        <v>788</v>
      </c>
      <c r="E16" s="44" t="n">
        <v>796</v>
      </c>
      <c r="F16" s="44" t="n">
        <v>804</v>
      </c>
      <c r="G16" s="44" t="n">
        <v>805</v>
      </c>
      <c r="H16" s="45" t="n">
        <v>822</v>
      </c>
      <c r="I16" s="45" t="n">
        <v>820</v>
      </c>
      <c r="J16" s="45" t="n">
        <v>827</v>
      </c>
      <c r="K16" s="45" t="n">
        <v>827</v>
      </c>
      <c r="L16" s="45" t="n">
        <v>825</v>
      </c>
      <c r="M16" s="45" t="n">
        <v>830</v>
      </c>
      <c r="N16" s="44" t="n">
        <v>633</v>
      </c>
      <c r="O16" s="44" t="n">
        <v>622</v>
      </c>
      <c r="P16" s="44" t="n">
        <v>439</v>
      </c>
      <c r="Q16" s="44" t="n">
        <v>603</v>
      </c>
      <c r="R16" s="44" t="n">
        <v>603</v>
      </c>
      <c r="S16" s="44" t="n">
        <v>602</v>
      </c>
      <c r="T16" s="45" t="n">
        <v>0</v>
      </c>
      <c r="U16" s="45" t="n">
        <v>0</v>
      </c>
      <c r="V16" s="45" t="n">
        <v>2</v>
      </c>
      <c r="W16" s="45" t="n">
        <v>0</v>
      </c>
      <c r="X16" s="45" t="n">
        <v>0</v>
      </c>
      <c r="Y16" s="44" t="n">
        <v>118</v>
      </c>
      <c r="Z16" s="44" t="n">
        <v>118</v>
      </c>
      <c r="AA16" s="44" t="n">
        <v>125</v>
      </c>
      <c r="AB16" s="44" t="n">
        <v>133</v>
      </c>
      <c r="AC16" s="44" t="n">
        <v>133</v>
      </c>
      <c r="AD16" s="44" t="n">
        <v>112</v>
      </c>
      <c r="AE16" s="45" t="n">
        <v>111</v>
      </c>
      <c r="AF16" s="45" t="n">
        <v>107</v>
      </c>
      <c r="AG16" s="45" t="n">
        <v>105</v>
      </c>
      <c r="AH16" s="45" t="n">
        <v>34</v>
      </c>
      <c r="AI16" s="45" t="n">
        <v>36</v>
      </c>
    </row>
    <row r="17" s="35" customFormat="true" ht="16.5" hidden="false" customHeight="true" outlineLevel="0" collapsed="false">
      <c r="A17" s="39"/>
      <c r="B17" s="46" t="s">
        <v>35</v>
      </c>
      <c r="C17" s="44" t="n">
        <v>358</v>
      </c>
      <c r="D17" s="44" t="n">
        <v>356</v>
      </c>
      <c r="E17" s="44" t="n">
        <v>361</v>
      </c>
      <c r="F17" s="44" t="n">
        <v>361</v>
      </c>
      <c r="G17" s="44" t="n">
        <v>361</v>
      </c>
      <c r="H17" s="47" t="n">
        <v>392</v>
      </c>
      <c r="I17" s="47" t="n">
        <v>393</v>
      </c>
      <c r="J17" s="47" t="n">
        <v>393</v>
      </c>
      <c r="K17" s="47" t="n">
        <v>392</v>
      </c>
      <c r="L17" s="47" t="n">
        <v>387</v>
      </c>
      <c r="M17" s="47" t="n">
        <v>391</v>
      </c>
      <c r="N17" s="48" t="n">
        <v>262</v>
      </c>
      <c r="O17" s="48" t="n">
        <v>256</v>
      </c>
      <c r="P17" s="48" t="n">
        <v>439</v>
      </c>
      <c r="Q17" s="48" t="n">
        <v>243</v>
      </c>
      <c r="R17" s="48" t="n">
        <v>243</v>
      </c>
      <c r="S17" s="48" t="n">
        <v>258</v>
      </c>
      <c r="T17" s="47" t="n">
        <v>259</v>
      </c>
      <c r="U17" s="47" t="n">
        <v>0</v>
      </c>
      <c r="V17" s="47" t="n">
        <v>0</v>
      </c>
      <c r="W17" s="47" t="n">
        <v>0</v>
      </c>
      <c r="X17" s="47" t="n">
        <v>0</v>
      </c>
      <c r="Y17" s="48" t="n">
        <v>96</v>
      </c>
      <c r="Z17" s="48" t="n">
        <v>96</v>
      </c>
      <c r="AA17" s="48" t="n">
        <v>95</v>
      </c>
      <c r="AB17" s="48" t="n">
        <v>83</v>
      </c>
      <c r="AC17" s="48" t="n">
        <v>71</v>
      </c>
      <c r="AD17" s="48" t="n">
        <v>69</v>
      </c>
      <c r="AE17" s="47" t="n">
        <v>69</v>
      </c>
      <c r="AF17" s="47" t="n">
        <v>69</v>
      </c>
      <c r="AG17" s="47" t="n">
        <v>68</v>
      </c>
      <c r="AH17" s="47" t="n">
        <v>11</v>
      </c>
      <c r="AI17" s="47" t="n">
        <v>10</v>
      </c>
    </row>
    <row r="18" s="35" customFormat="true" ht="16.5" hidden="false" customHeight="true" outlineLevel="0" collapsed="false">
      <c r="A18" s="39"/>
      <c r="B18" s="36" t="s">
        <v>20</v>
      </c>
      <c r="C18" s="49" t="s">
        <v>15</v>
      </c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5"/>
      <c r="AJ18" s="45"/>
      <c r="AK18" s="45"/>
      <c r="AL18" s="45"/>
      <c r="AM18" s="44"/>
      <c r="AN18" s="45"/>
    </row>
    <row r="19" s="35" customFormat="true" ht="16.5" hidden="false" customHeight="true" outlineLevel="0" collapsed="false">
      <c r="A19" s="39"/>
      <c r="B19" s="36"/>
      <c r="C19" s="12" t="n">
        <v>26</v>
      </c>
      <c r="D19" s="12" t="n">
        <v>27</v>
      </c>
      <c r="E19" s="12" t="n">
        <v>28</v>
      </c>
      <c r="F19" s="12" t="n">
        <v>29</v>
      </c>
      <c r="G19" s="12" t="n">
        <v>30</v>
      </c>
      <c r="H19" s="12" t="n">
        <v>31</v>
      </c>
      <c r="I19" s="12" t="n">
        <v>2</v>
      </c>
      <c r="J19" s="12" t="n">
        <v>3</v>
      </c>
      <c r="K19" s="11" t="n">
        <v>4</v>
      </c>
      <c r="L19" s="11" t="n">
        <v>5</v>
      </c>
      <c r="M19" s="11" t="n">
        <v>6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5"/>
      <c r="AJ19" s="45"/>
      <c r="AK19" s="45"/>
      <c r="AL19" s="45"/>
      <c r="AM19" s="44"/>
      <c r="AN19" s="45"/>
    </row>
    <row r="20" s="35" customFormat="true" ht="16.5" hidden="false" customHeight="true" outlineLevel="0" collapsed="false">
      <c r="A20" s="39"/>
      <c r="B20" s="40" t="s">
        <v>22</v>
      </c>
      <c r="C20" s="41" t="n">
        <v>209</v>
      </c>
      <c r="D20" s="41" t="n">
        <v>360</v>
      </c>
      <c r="E20" s="41" t="n">
        <v>601</v>
      </c>
      <c r="F20" s="41" t="n">
        <v>877</v>
      </c>
      <c r="G20" s="41" t="n">
        <v>971</v>
      </c>
      <c r="H20" s="42" t="n">
        <v>2968</v>
      </c>
      <c r="I20" s="42" t="n">
        <v>4993</v>
      </c>
      <c r="J20" s="42" t="n">
        <v>6662</v>
      </c>
      <c r="K20" s="42" t="n">
        <v>6934</v>
      </c>
      <c r="L20" s="42" t="n">
        <v>7187</v>
      </c>
      <c r="M20" s="42" t="n">
        <f aca="false">SUM(M21:M33)</f>
        <v>7441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5"/>
      <c r="AJ20" s="45"/>
      <c r="AK20" s="45"/>
      <c r="AL20" s="45"/>
      <c r="AM20" s="44"/>
      <c r="AN20" s="45"/>
    </row>
    <row r="21" s="35" customFormat="true" ht="16.5" hidden="false" customHeight="true" outlineLevel="0" collapsed="false">
      <c r="A21" s="39"/>
      <c r="B21" s="43" t="s">
        <v>23</v>
      </c>
      <c r="C21" s="44" t="n">
        <v>4</v>
      </c>
      <c r="D21" s="44" t="n">
        <v>31</v>
      </c>
      <c r="E21" s="44" t="n">
        <v>50</v>
      </c>
      <c r="F21" s="44" t="n">
        <v>62</v>
      </c>
      <c r="G21" s="44" t="n">
        <v>62</v>
      </c>
      <c r="H21" s="45" t="n">
        <v>680</v>
      </c>
      <c r="I21" s="45" t="n">
        <v>681</v>
      </c>
      <c r="J21" s="45" t="n">
        <v>679</v>
      </c>
      <c r="K21" s="45" t="n">
        <v>687</v>
      </c>
      <c r="L21" s="45" t="n">
        <v>687</v>
      </c>
      <c r="M21" s="45" t="n">
        <v>687</v>
      </c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5"/>
      <c r="AJ21" s="45"/>
      <c r="AK21" s="45"/>
      <c r="AL21" s="45"/>
      <c r="AM21" s="44"/>
      <c r="AN21" s="45"/>
    </row>
    <row r="22" s="35" customFormat="true" ht="16.5" hidden="false" customHeight="true" outlineLevel="0" collapsed="false">
      <c r="A22" s="39"/>
      <c r="B22" s="43" t="s">
        <v>24</v>
      </c>
      <c r="C22" s="44" t="n">
        <v>9</v>
      </c>
      <c r="D22" s="44" t="n">
        <v>46</v>
      </c>
      <c r="E22" s="44" t="n">
        <v>59</v>
      </c>
      <c r="F22" s="44" t="n">
        <v>71</v>
      </c>
      <c r="G22" s="44" t="n">
        <v>83</v>
      </c>
      <c r="H22" s="45" t="n">
        <v>734</v>
      </c>
      <c r="I22" s="45" t="n">
        <v>741</v>
      </c>
      <c r="J22" s="45" t="n">
        <v>741</v>
      </c>
      <c r="K22" s="45" t="n">
        <v>757</v>
      </c>
      <c r="L22" s="45" t="n">
        <v>759</v>
      </c>
      <c r="M22" s="45" t="n">
        <v>763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5"/>
      <c r="AJ22" s="45"/>
      <c r="AK22" s="45"/>
      <c r="AL22" s="45"/>
      <c r="AM22" s="44"/>
      <c r="AN22" s="45"/>
    </row>
    <row r="23" s="35" customFormat="true" ht="16.5" hidden="false" customHeight="true" outlineLevel="0" collapsed="false">
      <c r="A23" s="39"/>
      <c r="B23" s="43" t="s">
        <v>25</v>
      </c>
      <c r="C23" s="44" t="n">
        <v>15</v>
      </c>
      <c r="D23" s="44" t="n">
        <v>22</v>
      </c>
      <c r="E23" s="44" t="n">
        <v>65</v>
      </c>
      <c r="F23" s="44" t="n">
        <v>68</v>
      </c>
      <c r="G23" s="44" t="n">
        <v>97</v>
      </c>
      <c r="H23" s="45" t="n">
        <v>92</v>
      </c>
      <c r="I23" s="45" t="n">
        <v>239</v>
      </c>
      <c r="J23" s="45" t="n">
        <v>271</v>
      </c>
      <c r="K23" s="45" t="n">
        <v>288</v>
      </c>
      <c r="L23" s="45" t="n">
        <v>288</v>
      </c>
      <c r="M23" s="45" t="n">
        <v>288</v>
      </c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5"/>
      <c r="AJ23" s="45"/>
      <c r="AK23" s="45"/>
      <c r="AL23" s="45"/>
      <c r="AM23" s="44"/>
      <c r="AN23" s="45"/>
    </row>
    <row r="24" s="35" customFormat="true" ht="16.5" hidden="false" customHeight="true" outlineLevel="0" collapsed="false">
      <c r="A24" s="39"/>
      <c r="B24" s="43" t="s">
        <v>26</v>
      </c>
      <c r="C24" s="44" t="n">
        <v>53</v>
      </c>
      <c r="D24" s="44" t="n">
        <v>61</v>
      </c>
      <c r="E24" s="44" t="n">
        <v>81</v>
      </c>
      <c r="F24" s="44" t="n">
        <v>126</v>
      </c>
      <c r="G24" s="44" t="n">
        <v>130</v>
      </c>
      <c r="H24" s="45" t="n">
        <v>512</v>
      </c>
      <c r="I24" s="45" t="n">
        <v>516</v>
      </c>
      <c r="J24" s="45" t="n">
        <v>516</v>
      </c>
      <c r="K24" s="45" t="n">
        <v>541</v>
      </c>
      <c r="L24" s="45" t="n">
        <v>544</v>
      </c>
      <c r="M24" s="45" t="n">
        <v>645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5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5"/>
      <c r="AJ24" s="45"/>
      <c r="AK24" s="45"/>
      <c r="AL24" s="45"/>
      <c r="AM24" s="44"/>
      <c r="AN24" s="45"/>
    </row>
    <row r="25" s="35" customFormat="true" ht="16.5" hidden="false" customHeight="true" outlineLevel="0" collapsed="false">
      <c r="A25" s="39"/>
      <c r="B25" s="43" t="s">
        <v>27</v>
      </c>
      <c r="C25" s="44" t="n">
        <v>2</v>
      </c>
      <c r="D25" s="44" t="n">
        <v>11</v>
      </c>
      <c r="E25" s="44" t="n">
        <v>35</v>
      </c>
      <c r="F25" s="44" t="n">
        <v>100</v>
      </c>
      <c r="G25" s="44" t="n">
        <v>102</v>
      </c>
      <c r="H25" s="45" t="n">
        <v>127</v>
      </c>
      <c r="I25" s="45" t="n">
        <v>803</v>
      </c>
      <c r="J25" s="45" t="n">
        <v>806</v>
      </c>
      <c r="K25" s="45" t="n">
        <v>874</v>
      </c>
      <c r="L25" s="45" t="n">
        <v>879</v>
      </c>
      <c r="M25" s="45" t="n">
        <v>895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5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5"/>
      <c r="AJ25" s="45"/>
      <c r="AK25" s="45"/>
      <c r="AL25" s="45"/>
      <c r="AM25" s="44"/>
      <c r="AN25" s="45"/>
    </row>
    <row r="26" s="35" customFormat="true" ht="16.5" hidden="false" customHeight="true" outlineLevel="0" collapsed="false">
      <c r="A26" s="39"/>
      <c r="B26" s="43" t="s">
        <v>28</v>
      </c>
      <c r="C26" s="44" t="n">
        <v>15</v>
      </c>
      <c r="D26" s="44" t="n">
        <v>17</v>
      </c>
      <c r="E26" s="44" t="n">
        <v>30</v>
      </c>
      <c r="F26" s="44" t="n">
        <v>53</v>
      </c>
      <c r="G26" s="44" t="n">
        <v>79</v>
      </c>
      <c r="H26" s="45" t="n">
        <v>352</v>
      </c>
      <c r="I26" s="45" t="n">
        <v>388</v>
      </c>
      <c r="J26" s="45" t="n">
        <v>389</v>
      </c>
      <c r="K26" s="45" t="n">
        <v>424</v>
      </c>
      <c r="L26" s="45" t="n">
        <v>424</v>
      </c>
      <c r="M26" s="45" t="n">
        <v>474</v>
      </c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5"/>
      <c r="AJ26" s="45"/>
      <c r="AK26" s="45"/>
      <c r="AL26" s="45"/>
      <c r="AM26" s="44"/>
      <c r="AN26" s="45"/>
    </row>
    <row r="27" s="35" customFormat="true" ht="16.5" hidden="false" customHeight="true" outlineLevel="0" collapsed="false">
      <c r="A27" s="39"/>
      <c r="B27" s="43" t="s">
        <v>29</v>
      </c>
      <c r="C27" s="44" t="n">
        <v>47</v>
      </c>
      <c r="D27" s="44" t="n">
        <v>50</v>
      </c>
      <c r="E27" s="44" t="n">
        <v>56</v>
      </c>
      <c r="F27" s="44" t="n">
        <v>64</v>
      </c>
      <c r="G27" s="44" t="n">
        <v>64</v>
      </c>
      <c r="H27" s="45" t="n">
        <v>67</v>
      </c>
      <c r="I27" s="45" t="n">
        <v>70</v>
      </c>
      <c r="J27" s="45" t="n">
        <v>528</v>
      </c>
      <c r="K27" s="45" t="n">
        <v>536</v>
      </c>
      <c r="L27" s="45" t="n">
        <v>552</v>
      </c>
      <c r="M27" s="45" t="n">
        <v>552</v>
      </c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5"/>
      <c r="AJ27" s="45"/>
      <c r="AK27" s="45"/>
      <c r="AL27" s="45"/>
      <c r="AM27" s="44"/>
      <c r="AN27" s="45"/>
    </row>
    <row r="28" s="35" customFormat="true" ht="16.5" hidden="false" customHeight="true" outlineLevel="0" collapsed="false">
      <c r="A28" s="39"/>
      <c r="B28" s="43" t="s">
        <v>30</v>
      </c>
      <c r="C28" s="44" t="n">
        <v>0</v>
      </c>
      <c r="D28" s="44" t="n">
        <v>2</v>
      </c>
      <c r="E28" s="44" t="n">
        <v>10</v>
      </c>
      <c r="F28" s="44" t="n">
        <v>43</v>
      </c>
      <c r="G28" s="44" t="n">
        <v>46</v>
      </c>
      <c r="H28" s="45" t="n">
        <v>28</v>
      </c>
      <c r="I28" s="45" t="n">
        <v>38</v>
      </c>
      <c r="J28" s="45" t="n">
        <v>188</v>
      </c>
      <c r="K28" s="45" t="n">
        <v>238</v>
      </c>
      <c r="L28" s="45" t="n">
        <v>242</v>
      </c>
      <c r="M28" s="45" t="n">
        <v>247</v>
      </c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5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5"/>
      <c r="AJ28" s="45"/>
      <c r="AK28" s="45"/>
      <c r="AL28" s="45"/>
      <c r="AM28" s="44"/>
      <c r="AN28" s="45"/>
    </row>
    <row r="29" s="35" customFormat="true" ht="16.5" hidden="false" customHeight="true" outlineLevel="0" collapsed="false">
      <c r="A29" s="39"/>
      <c r="B29" s="43" t="s">
        <v>31</v>
      </c>
      <c r="C29" s="44" t="n">
        <v>0</v>
      </c>
      <c r="D29" s="44" t="n">
        <v>5</v>
      </c>
      <c r="E29" s="44" t="n">
        <v>16</v>
      </c>
      <c r="F29" s="44" t="n">
        <v>23</v>
      </c>
      <c r="G29" s="44" t="n">
        <v>24</v>
      </c>
      <c r="H29" s="45" t="n">
        <v>16</v>
      </c>
      <c r="I29" s="45" t="n">
        <v>27</v>
      </c>
      <c r="J29" s="45" t="n">
        <v>242</v>
      </c>
      <c r="K29" s="45" t="n">
        <v>282</v>
      </c>
      <c r="L29" s="45" t="n">
        <v>283</v>
      </c>
      <c r="M29" s="45" t="n">
        <v>283</v>
      </c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5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5"/>
      <c r="AJ29" s="45"/>
      <c r="AK29" s="45"/>
      <c r="AL29" s="45"/>
      <c r="AM29" s="44"/>
      <c r="AN29" s="45"/>
    </row>
    <row r="30" s="35" customFormat="true" ht="16.5" hidden="false" customHeight="true" outlineLevel="0" collapsed="false">
      <c r="A30" s="39"/>
      <c r="B30" s="43" t="s">
        <v>32</v>
      </c>
      <c r="C30" s="44" t="n">
        <v>7</v>
      </c>
      <c r="D30" s="44" t="n">
        <v>21</v>
      </c>
      <c r="E30" s="44" t="n">
        <v>49</v>
      </c>
      <c r="F30" s="44" t="n">
        <v>69</v>
      </c>
      <c r="G30" s="44" t="n">
        <v>70</v>
      </c>
      <c r="H30" s="45" t="n">
        <v>73</v>
      </c>
      <c r="I30" s="45" t="n">
        <v>72</v>
      </c>
      <c r="J30" s="45" t="n">
        <v>593</v>
      </c>
      <c r="K30" s="45" t="n">
        <v>594</v>
      </c>
      <c r="L30" s="45" t="n">
        <v>602</v>
      </c>
      <c r="M30" s="45" t="n">
        <v>602</v>
      </c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5"/>
      <c r="AJ30" s="45"/>
      <c r="AK30" s="45"/>
      <c r="AL30" s="45"/>
      <c r="AM30" s="44"/>
      <c r="AN30" s="45"/>
    </row>
    <row r="31" s="35" customFormat="true" ht="16.5" hidden="false" customHeight="true" outlineLevel="0" collapsed="false">
      <c r="A31" s="39"/>
      <c r="B31" s="43" t="s">
        <v>33</v>
      </c>
      <c r="C31" s="44" t="n">
        <v>16</v>
      </c>
      <c r="D31" s="44" t="n">
        <v>42</v>
      </c>
      <c r="E31" s="44" t="n">
        <v>84</v>
      </c>
      <c r="F31" s="44" t="n">
        <v>95</v>
      </c>
      <c r="G31" s="44" t="n">
        <v>98</v>
      </c>
      <c r="H31" s="45" t="n">
        <v>114</v>
      </c>
      <c r="I31" s="45" t="n">
        <v>644</v>
      </c>
      <c r="J31" s="45" t="n">
        <v>665</v>
      </c>
      <c r="K31" s="45" t="n">
        <v>669</v>
      </c>
      <c r="L31" s="45" t="n">
        <v>760</v>
      </c>
      <c r="M31" s="45" t="n">
        <v>830</v>
      </c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5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5"/>
      <c r="AJ31" s="45"/>
      <c r="AK31" s="45"/>
      <c r="AL31" s="45"/>
      <c r="AM31" s="44"/>
      <c r="AN31" s="45"/>
    </row>
    <row r="32" s="35" customFormat="true" ht="16.5" hidden="false" customHeight="true" outlineLevel="0" collapsed="false">
      <c r="A32" s="39"/>
      <c r="B32" s="43" t="s">
        <v>34</v>
      </c>
      <c r="C32" s="44" t="n">
        <v>41</v>
      </c>
      <c r="D32" s="44" t="n">
        <v>48</v>
      </c>
      <c r="E32" s="44" t="n">
        <v>52</v>
      </c>
      <c r="F32" s="44" t="n">
        <v>68</v>
      </c>
      <c r="G32" s="44" t="n">
        <v>69</v>
      </c>
      <c r="H32" s="45" t="n">
        <v>108</v>
      </c>
      <c r="I32" s="45" t="n">
        <v>709</v>
      </c>
      <c r="J32" s="45" t="n">
        <v>720</v>
      </c>
      <c r="K32" s="45" t="n">
        <v>720</v>
      </c>
      <c r="L32" s="45" t="n">
        <v>791</v>
      </c>
      <c r="M32" s="45" t="n">
        <v>794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5"/>
      <c r="AJ32" s="45"/>
      <c r="AK32" s="45"/>
      <c r="AL32" s="45"/>
      <c r="AM32" s="44"/>
      <c r="AN32" s="45"/>
    </row>
    <row r="33" s="35" customFormat="true" ht="16.5" hidden="false" customHeight="true" outlineLevel="0" collapsed="false">
      <c r="A33" s="39"/>
      <c r="B33" s="46" t="s">
        <v>35</v>
      </c>
      <c r="C33" s="48" t="n">
        <v>0</v>
      </c>
      <c r="D33" s="48" t="n">
        <v>4</v>
      </c>
      <c r="E33" s="48" t="n">
        <v>14</v>
      </c>
      <c r="F33" s="48" t="n">
        <v>35</v>
      </c>
      <c r="G33" s="48" t="n">
        <v>47</v>
      </c>
      <c r="H33" s="47" t="n">
        <v>65</v>
      </c>
      <c r="I33" s="47" t="n">
        <v>65</v>
      </c>
      <c r="J33" s="47" t="n">
        <v>324</v>
      </c>
      <c r="K33" s="47" t="n">
        <v>324</v>
      </c>
      <c r="L33" s="47" t="n">
        <v>376</v>
      </c>
      <c r="M33" s="47" t="n">
        <v>381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5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5"/>
      <c r="AJ33" s="45"/>
      <c r="AK33" s="45"/>
      <c r="AL33" s="45"/>
      <c r="AM33" s="44"/>
      <c r="AN33" s="45"/>
    </row>
    <row r="34" s="35" customFormat="true" ht="12" hidden="false" customHeight="true" outlineLevel="0" collapsed="false">
      <c r="A34" s="32"/>
      <c r="B34" s="50" t="s">
        <v>16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</row>
    <row r="35" customFormat="false" ht="13" hidden="false" customHeight="false" outlineLevel="0" collapsed="false"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2"/>
    </row>
    <row r="36" customFormat="false" ht="13" hidden="false" customHeight="false" outlineLevel="0" collapsed="false"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</row>
  </sheetData>
  <mergeCells count="9">
    <mergeCell ref="B1:X1"/>
    <mergeCell ref="Y1:AI1"/>
    <mergeCell ref="B2:B3"/>
    <mergeCell ref="C2:M2"/>
    <mergeCell ref="N2:X2"/>
    <mergeCell ref="Y2:AI2"/>
    <mergeCell ref="B18:B19"/>
    <mergeCell ref="C18:M18"/>
    <mergeCell ref="B34:X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4:36:18Z</dcterms:created>
  <dc:creator>武蔵野市役所</dc:creator>
  <dc:description/>
  <dc:language>en-US</dc:language>
  <cp:lastModifiedBy>武蔵野市役所</cp:lastModifiedBy>
  <cp:lastPrinted>2024-08-29T01:11:52Z</cp:lastPrinted>
  <dcterms:modified xsi:type="dcterms:W3CDTF">2024-11-22T02:24:29Z</dcterms:modified>
  <cp:revision>0</cp:revision>
  <dc:subject/>
  <dc:title/>
</cp:coreProperties>
</file>