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道事業貸借対照表" sheetId="1" state="visible" r:id="rId2"/>
  </sheets>
  <definedNames>
    <definedName function="false" hidden="false" localSheetId="0" name="_xlnm.Print_Area" vbProcedure="false">下水道事業貸借対照表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0"/>
        <color rgb="FF000000"/>
        <rFont val="ＭＳ Ｐ明朝"/>
        <family val="1"/>
        <charset val="128"/>
      </rPr>
      <t xml:space="preserve">(6)</t>
    </r>
    <r>
      <rPr>
        <b val="true"/>
        <sz val="10"/>
        <color rgb="FF000000"/>
        <rFont val="Noto Sans"/>
        <family val="2"/>
      </rPr>
      <t xml:space="preserve">下水道事業貸借対照表</t>
    </r>
  </si>
  <si>
    <t xml:space="preserve">（単位：円）</t>
  </si>
  <si>
    <t xml:space="preserve">（年度）</t>
  </si>
  <si>
    <t xml:space="preserve">科　　　　　　目</t>
  </si>
  <si>
    <t xml:space="preserve">１　固　定　資　産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 有形固定資産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 無形固定資産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） 投資その他資産</t>
    </r>
  </si>
  <si>
    <t xml:space="preserve">-</t>
  </si>
  <si>
    <t xml:space="preserve">２　　流　　動　　資　　産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 現金・預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 未収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） 前払金</t>
    </r>
  </si>
  <si>
    <t xml:space="preserve">資　　　産　　　合　　　計</t>
  </si>
  <si>
    <t xml:space="preserve">３　　固　　定　　負　　債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 企業債</t>
    </r>
  </si>
  <si>
    <t xml:space="preserve">４　　流　　動　　負　　債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 未払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） 前受金</t>
    </r>
  </si>
  <si>
    <t xml:space="preserve">－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） 引当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） その他流動負債</t>
    </r>
  </si>
  <si>
    <t xml:space="preserve">５　　繰　　延　　収　　益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 長期前受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 長期前受金収益化累計額</t>
    </r>
  </si>
  <si>
    <t xml:space="preserve">負　　　債　　　合　　　計</t>
  </si>
  <si>
    <t xml:space="preserve">６　資　　本　　金　　</t>
  </si>
  <si>
    <t xml:space="preserve">７  剰  　余  　金　　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 資本剰余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 利益剰余金</t>
    </r>
  </si>
  <si>
    <t xml:space="preserve">剰　余　金　合　計</t>
  </si>
  <si>
    <t xml:space="preserve">資　　　本　　　合　　　計</t>
  </si>
  <si>
    <t xml:space="preserve">負　債　資　本　合　計</t>
  </si>
  <si>
    <t xml:space="preserve">　資料：環境部　下水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B1" activeCellId="0" sqref="B1:H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2" width="1.08"/>
    <col collapsed="false" customWidth="true" hidden="false" outlineLevel="0" max="3" min="3" style="2" width="1.9"/>
    <col collapsed="false" customWidth="true" hidden="false" outlineLevel="0" max="7" min="4" style="2" width="18.26"/>
    <col collapsed="false" customWidth="true" hidden="false" outlineLevel="0" max="9" min="8" style="2" width="15.72"/>
    <col collapsed="false" customWidth="true" hidden="false" outlineLevel="0" max="10" min="10" style="2" width="10.99"/>
    <col collapsed="false" customWidth="true" hidden="false" outlineLevel="0" max="11" min="11" style="2" width="9.99"/>
    <col collapsed="false" customWidth="false" hidden="false" outlineLevel="0" max="257" min="12" style="2" width="8.99"/>
  </cols>
  <sheetData>
    <row r="1" s="5" customFormat="tru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5" customFormat="true" ht="15.75" hidden="false" customHeight="true" outlineLevel="0" collapsed="false">
      <c r="A2" s="3"/>
      <c r="B2" s="6" t="s">
        <v>1</v>
      </c>
      <c r="C2" s="6"/>
      <c r="D2" s="6"/>
      <c r="E2" s="7"/>
      <c r="F2" s="7"/>
      <c r="G2" s="7"/>
      <c r="H2" s="8" t="s">
        <v>2</v>
      </c>
    </row>
    <row r="3" s="5" customFormat="true" ht="15.75" hidden="false" customHeight="true" outlineLevel="0" collapsed="false">
      <c r="A3" s="3"/>
      <c r="B3" s="9" t="s">
        <v>3</v>
      </c>
      <c r="C3" s="9"/>
      <c r="D3" s="9"/>
      <c r="E3" s="10" t="n">
        <v>2</v>
      </c>
      <c r="F3" s="10" t="n">
        <v>3</v>
      </c>
      <c r="G3" s="10" t="n">
        <v>4</v>
      </c>
      <c r="H3" s="10" t="n">
        <v>5</v>
      </c>
      <c r="J3" s="11"/>
    </row>
    <row r="4" s="5" customFormat="true" ht="15.75" hidden="false" customHeight="true" outlineLevel="0" collapsed="false">
      <c r="A4" s="12"/>
      <c r="B4" s="13" t="s">
        <v>4</v>
      </c>
      <c r="C4" s="13"/>
      <c r="D4" s="13"/>
      <c r="E4" s="14" t="n">
        <v>23952258714</v>
      </c>
      <c r="F4" s="14" t="n">
        <v>23866942834</v>
      </c>
      <c r="G4" s="14" t="n">
        <v>23440112619</v>
      </c>
      <c r="H4" s="15" t="n">
        <f aca="false">SUM(H5:H7)</f>
        <v>22432097298</v>
      </c>
      <c r="J4" s="16"/>
      <c r="K4" s="17"/>
    </row>
    <row r="5" s="5" customFormat="true" ht="15.75" hidden="false" customHeight="true" outlineLevel="0" collapsed="false">
      <c r="A5" s="18"/>
      <c r="B5" s="19"/>
      <c r="C5" s="20" t="s">
        <v>5</v>
      </c>
      <c r="D5" s="21"/>
      <c r="E5" s="22" t="n">
        <v>20363317850</v>
      </c>
      <c r="F5" s="22" t="n">
        <v>20270078982</v>
      </c>
      <c r="G5" s="22" t="n">
        <v>19843064606</v>
      </c>
      <c r="H5" s="22" t="n">
        <v>19710934427</v>
      </c>
      <c r="J5" s="23"/>
    </row>
    <row r="6" s="5" customFormat="true" ht="15.75" hidden="false" customHeight="true" outlineLevel="0" collapsed="false">
      <c r="A6" s="3"/>
      <c r="B6" s="24"/>
      <c r="C6" s="20" t="s">
        <v>6</v>
      </c>
      <c r="D6" s="25"/>
      <c r="E6" s="26" t="n">
        <v>2732691799</v>
      </c>
      <c r="F6" s="26" t="n">
        <v>2720614787</v>
      </c>
      <c r="G6" s="26" t="n">
        <v>2700798948</v>
      </c>
      <c r="H6" s="26" t="n">
        <v>2721162871</v>
      </c>
      <c r="J6" s="23"/>
    </row>
    <row r="7" s="5" customFormat="true" ht="15.75" hidden="false" customHeight="true" outlineLevel="0" collapsed="false">
      <c r="A7" s="3"/>
      <c r="B7" s="19"/>
      <c r="C7" s="20" t="s">
        <v>7</v>
      </c>
      <c r="D7" s="25"/>
      <c r="E7" s="26" t="n">
        <v>856249065</v>
      </c>
      <c r="F7" s="26" t="n">
        <v>876249065</v>
      </c>
      <c r="G7" s="26" t="n">
        <v>896249065</v>
      </c>
      <c r="H7" s="26" t="s">
        <v>8</v>
      </c>
      <c r="J7" s="23"/>
    </row>
    <row r="8" s="5" customFormat="true" ht="15.75" hidden="false" customHeight="true" outlineLevel="0" collapsed="false">
      <c r="A8" s="12"/>
      <c r="B8" s="27" t="s">
        <v>9</v>
      </c>
      <c r="C8" s="27"/>
      <c r="D8" s="27"/>
      <c r="E8" s="16" t="n">
        <v>1014370481</v>
      </c>
      <c r="F8" s="16" t="n">
        <v>901149149</v>
      </c>
      <c r="G8" s="16" t="n">
        <v>1171528841</v>
      </c>
      <c r="H8" s="16" t="n">
        <f aca="false">SUM(H9:H11)</f>
        <v>2044713200</v>
      </c>
      <c r="J8" s="23"/>
    </row>
    <row r="9" s="5" customFormat="true" ht="15.75" hidden="false" customHeight="true" outlineLevel="0" collapsed="false">
      <c r="A9" s="3"/>
      <c r="B9" s="19"/>
      <c r="C9" s="20" t="s">
        <v>10</v>
      </c>
      <c r="D9" s="25"/>
      <c r="E9" s="26" t="n">
        <v>472399160</v>
      </c>
      <c r="F9" s="26" t="n">
        <v>455629811</v>
      </c>
      <c r="G9" s="26" t="n">
        <v>884538436</v>
      </c>
      <c r="H9" s="26" t="n">
        <v>1372398623</v>
      </c>
      <c r="J9" s="23"/>
    </row>
    <row r="10" s="5" customFormat="true" ht="15.75" hidden="false" customHeight="true" outlineLevel="0" collapsed="false">
      <c r="A10" s="3"/>
      <c r="B10" s="19"/>
      <c r="C10" s="20" t="s">
        <v>11</v>
      </c>
      <c r="D10" s="25"/>
      <c r="E10" s="26" t="n">
        <v>541957681</v>
      </c>
      <c r="F10" s="26" t="n">
        <v>445505338</v>
      </c>
      <c r="G10" s="26" t="n">
        <v>286973035</v>
      </c>
      <c r="H10" s="26" t="n">
        <v>672300317</v>
      </c>
      <c r="J10" s="23"/>
    </row>
    <row r="11" s="5" customFormat="true" ht="15.75" hidden="false" customHeight="true" outlineLevel="0" collapsed="false">
      <c r="A11" s="3"/>
      <c r="B11" s="19"/>
      <c r="C11" s="20" t="s">
        <v>12</v>
      </c>
      <c r="D11" s="25"/>
      <c r="E11" s="26" t="n">
        <v>13640</v>
      </c>
      <c r="F11" s="26" t="n">
        <v>14000</v>
      </c>
      <c r="G11" s="26" t="n">
        <v>17370</v>
      </c>
      <c r="H11" s="26" t="n">
        <v>14260</v>
      </c>
      <c r="J11" s="23"/>
    </row>
    <row r="12" s="5" customFormat="true" ht="15.75" hidden="false" customHeight="true" outlineLevel="0" collapsed="false">
      <c r="A12" s="12"/>
      <c r="B12" s="27" t="s">
        <v>13</v>
      </c>
      <c r="C12" s="27"/>
      <c r="D12" s="27"/>
      <c r="E12" s="16" t="n">
        <v>24966629195</v>
      </c>
      <c r="F12" s="16" t="n">
        <v>24768091983</v>
      </c>
      <c r="G12" s="16" t="n">
        <v>24611641460</v>
      </c>
      <c r="H12" s="16" t="n">
        <f aca="false">H4+H8</f>
        <v>24476810498</v>
      </c>
    </row>
    <row r="13" s="5" customFormat="true" ht="15.75" hidden="false" customHeight="true" outlineLevel="0" collapsed="false">
      <c r="A13" s="12"/>
      <c r="B13" s="27" t="s">
        <v>14</v>
      </c>
      <c r="C13" s="27"/>
      <c r="D13" s="27"/>
      <c r="E13" s="16" t="n">
        <v>7609046351</v>
      </c>
      <c r="F13" s="16" t="n">
        <v>7433187768</v>
      </c>
      <c r="G13" s="16" t="n">
        <v>7345241986</v>
      </c>
      <c r="H13" s="16" t="n">
        <v>7348710191</v>
      </c>
      <c r="J13" s="23"/>
    </row>
    <row r="14" s="5" customFormat="true" ht="15.75" hidden="false" customHeight="true" outlineLevel="0" collapsed="false">
      <c r="A14" s="12"/>
      <c r="B14" s="28"/>
      <c r="C14" s="20" t="s">
        <v>15</v>
      </c>
      <c r="D14" s="29"/>
      <c r="E14" s="22" t="n">
        <v>7609046351</v>
      </c>
      <c r="F14" s="22" t="n">
        <v>7433187768</v>
      </c>
      <c r="G14" s="22" t="n">
        <v>7345241986</v>
      </c>
      <c r="H14" s="22" t="n">
        <v>7348710191</v>
      </c>
      <c r="J14" s="23"/>
    </row>
    <row r="15" s="5" customFormat="true" ht="15.75" hidden="false" customHeight="true" outlineLevel="0" collapsed="false">
      <c r="A15" s="12"/>
      <c r="B15" s="27" t="s">
        <v>16</v>
      </c>
      <c r="C15" s="27"/>
      <c r="D15" s="27"/>
      <c r="E15" s="16" t="n">
        <v>1020128153</v>
      </c>
      <c r="F15" s="16" t="n">
        <v>796454124</v>
      </c>
      <c r="G15" s="16" t="n">
        <v>997332828</v>
      </c>
      <c r="H15" s="16" t="n">
        <f aca="false">SUM(H16:H20)</f>
        <v>925704184</v>
      </c>
      <c r="J15" s="23"/>
    </row>
    <row r="16" s="5" customFormat="true" ht="15.75" hidden="false" customHeight="true" outlineLevel="0" collapsed="false">
      <c r="A16" s="3"/>
      <c r="B16" s="28"/>
      <c r="C16" s="20" t="s">
        <v>15</v>
      </c>
      <c r="D16" s="30"/>
      <c r="E16" s="22" t="n">
        <v>330135252</v>
      </c>
      <c r="F16" s="22" t="n">
        <v>342858583</v>
      </c>
      <c r="G16" s="22" t="n">
        <v>349245782</v>
      </c>
      <c r="H16" s="26" t="n">
        <v>359831795</v>
      </c>
      <c r="J16" s="23"/>
    </row>
    <row r="17" s="5" customFormat="true" ht="15.75" hidden="false" customHeight="true" outlineLevel="0" collapsed="false">
      <c r="A17" s="12"/>
      <c r="B17" s="28"/>
      <c r="C17" s="20" t="s">
        <v>17</v>
      </c>
      <c r="D17" s="25"/>
      <c r="E17" s="26" t="n">
        <v>667767782</v>
      </c>
      <c r="F17" s="26" t="n">
        <v>442397610</v>
      </c>
      <c r="G17" s="26" t="n">
        <v>588453058</v>
      </c>
      <c r="H17" s="22" t="n">
        <v>554604522</v>
      </c>
      <c r="J17" s="23"/>
    </row>
    <row r="18" s="5" customFormat="true" ht="15.75" hidden="false" customHeight="true" outlineLevel="0" collapsed="false">
      <c r="A18" s="12"/>
      <c r="B18" s="28"/>
      <c r="C18" s="20" t="s">
        <v>18</v>
      </c>
      <c r="D18" s="30"/>
      <c r="E18" s="22" t="n">
        <v>9047756</v>
      </c>
      <c r="F18" s="31" t="s">
        <v>19</v>
      </c>
      <c r="G18" s="22" t="n">
        <v>46972835</v>
      </c>
      <c r="H18" s="26" t="s">
        <v>8</v>
      </c>
      <c r="J18" s="16"/>
    </row>
    <row r="19" s="5" customFormat="true" ht="15.75" hidden="false" customHeight="true" outlineLevel="0" collapsed="false">
      <c r="A19" s="3"/>
      <c r="B19" s="28"/>
      <c r="C19" s="20" t="s">
        <v>20</v>
      </c>
      <c r="D19" s="32"/>
      <c r="E19" s="26" t="n">
        <v>13177363</v>
      </c>
      <c r="F19" s="26" t="n">
        <v>11012637</v>
      </c>
      <c r="G19" s="26" t="n">
        <v>11794297</v>
      </c>
      <c r="H19" s="26" t="n">
        <v>11010966</v>
      </c>
      <c r="J19" s="23"/>
    </row>
    <row r="20" s="5" customFormat="true" ht="15.75" hidden="false" customHeight="true" outlineLevel="0" collapsed="false">
      <c r="A20" s="3"/>
      <c r="B20" s="28"/>
      <c r="C20" s="20" t="s">
        <v>21</v>
      </c>
      <c r="D20" s="32"/>
      <c r="E20" s="33" t="s">
        <v>19</v>
      </c>
      <c r="F20" s="26" t="n">
        <v>185294</v>
      </c>
      <c r="G20" s="26" t="n">
        <v>866856</v>
      </c>
      <c r="H20" s="26" t="n">
        <v>256901</v>
      </c>
      <c r="J20" s="23"/>
    </row>
    <row r="21" s="5" customFormat="true" ht="15.75" hidden="false" customHeight="true" outlineLevel="0" collapsed="false">
      <c r="A21" s="3"/>
      <c r="B21" s="27" t="s">
        <v>22</v>
      </c>
      <c r="C21" s="27"/>
      <c r="D21" s="27"/>
      <c r="E21" s="16" t="n">
        <v>13083624899</v>
      </c>
      <c r="F21" s="16" t="n">
        <v>13219123259</v>
      </c>
      <c r="G21" s="16" t="n">
        <v>12861665942</v>
      </c>
      <c r="H21" s="16" t="n">
        <f aca="false">SUM(H22:H23)</f>
        <v>12683888361</v>
      </c>
      <c r="J21" s="23"/>
    </row>
    <row r="22" s="5" customFormat="true" ht="15.75" hidden="false" customHeight="true" outlineLevel="0" collapsed="false">
      <c r="A22" s="3"/>
      <c r="B22" s="28"/>
      <c r="C22" s="20" t="s">
        <v>23</v>
      </c>
      <c r="D22" s="32"/>
      <c r="E22" s="26" t="n">
        <v>13725306977</v>
      </c>
      <c r="F22" s="26" t="n">
        <v>14505598095</v>
      </c>
      <c r="G22" s="26" t="n">
        <v>14693989716</v>
      </c>
      <c r="H22" s="26" t="n">
        <v>15030136115</v>
      </c>
      <c r="J22" s="23"/>
    </row>
    <row r="23" s="5" customFormat="true" ht="15.75" hidden="false" customHeight="true" outlineLevel="0" collapsed="false">
      <c r="A23" s="3"/>
      <c r="B23" s="28"/>
      <c r="C23" s="34" t="s">
        <v>24</v>
      </c>
      <c r="D23" s="34"/>
      <c r="E23" s="22" t="n">
        <v>-641682078</v>
      </c>
      <c r="F23" s="22" t="n">
        <v>-1286474836</v>
      </c>
      <c r="G23" s="22" t="n">
        <v>-1832323774</v>
      </c>
      <c r="H23" s="22" t="n">
        <v>-2346247754</v>
      </c>
      <c r="J23" s="23"/>
    </row>
    <row r="24" s="5" customFormat="true" ht="15.75" hidden="false" customHeight="true" outlineLevel="0" collapsed="false">
      <c r="A24" s="12"/>
      <c r="B24" s="27" t="s">
        <v>25</v>
      </c>
      <c r="C24" s="27"/>
      <c r="D24" s="27"/>
      <c r="E24" s="16" t="n">
        <v>21712799403</v>
      </c>
      <c r="F24" s="16" t="n">
        <v>21448765151</v>
      </c>
      <c r="G24" s="16" t="n">
        <v>21204240756</v>
      </c>
      <c r="H24" s="16" t="n">
        <v>20958302736</v>
      </c>
      <c r="J24" s="23"/>
    </row>
    <row r="25" s="5" customFormat="true" ht="15.75" hidden="false" customHeight="true" outlineLevel="0" collapsed="false">
      <c r="A25" s="12"/>
      <c r="B25" s="27" t="s">
        <v>26</v>
      </c>
      <c r="C25" s="27"/>
      <c r="D25" s="27"/>
      <c r="E25" s="16" t="n">
        <v>2331216982</v>
      </c>
      <c r="F25" s="16" t="n">
        <v>2354787603</v>
      </c>
      <c r="G25" s="16" t="n">
        <v>2378552217</v>
      </c>
      <c r="H25" s="16" t="n">
        <v>2402456298</v>
      </c>
      <c r="J25" s="23"/>
    </row>
    <row r="26" s="5" customFormat="true" ht="15.75" hidden="false" customHeight="true" outlineLevel="0" collapsed="false">
      <c r="A26" s="3"/>
      <c r="B26" s="27" t="s">
        <v>27</v>
      </c>
      <c r="C26" s="27"/>
      <c r="D26" s="27"/>
      <c r="E26" s="35" t="n">
        <v>922612810</v>
      </c>
      <c r="F26" s="35" t="n">
        <v>964539229</v>
      </c>
      <c r="G26" s="35" t="n">
        <v>1028848487</v>
      </c>
      <c r="H26" s="35" t="n">
        <f aca="false">SUM(H27:H28)</f>
        <v>1116051464</v>
      </c>
      <c r="J26" s="23"/>
    </row>
    <row r="27" s="5" customFormat="true" ht="15.75" hidden="false" customHeight="true" outlineLevel="0" collapsed="false">
      <c r="A27" s="3"/>
      <c r="B27" s="36"/>
      <c r="C27" s="20" t="s">
        <v>28</v>
      </c>
      <c r="D27" s="37"/>
      <c r="E27" s="26" t="n">
        <v>771298368</v>
      </c>
      <c r="F27" s="26" t="n">
        <v>771298368</v>
      </c>
      <c r="G27" s="26" t="n">
        <v>771298368</v>
      </c>
      <c r="H27" s="26" t="n">
        <v>771298368</v>
      </c>
      <c r="J27" s="23"/>
    </row>
    <row r="28" s="5" customFormat="true" ht="15.75" hidden="false" customHeight="true" outlineLevel="0" collapsed="false">
      <c r="A28" s="3"/>
      <c r="B28" s="36"/>
      <c r="C28" s="20" t="s">
        <v>29</v>
      </c>
      <c r="D28" s="37"/>
      <c r="E28" s="26" t="n">
        <v>151314442</v>
      </c>
      <c r="F28" s="26" t="n">
        <v>193240861</v>
      </c>
      <c r="G28" s="26" t="n">
        <v>257550119</v>
      </c>
      <c r="H28" s="26" t="n">
        <v>344753096</v>
      </c>
      <c r="J28" s="23"/>
    </row>
    <row r="29" s="5" customFormat="true" ht="15.75" hidden="false" customHeight="true" outlineLevel="0" collapsed="false">
      <c r="A29" s="3"/>
      <c r="B29" s="27" t="s">
        <v>30</v>
      </c>
      <c r="C29" s="27"/>
      <c r="D29" s="27"/>
      <c r="E29" s="35" t="n">
        <v>922612810</v>
      </c>
      <c r="F29" s="35" t="n">
        <v>964539229</v>
      </c>
      <c r="G29" s="35" t="n">
        <v>1028848487</v>
      </c>
      <c r="H29" s="35" t="n">
        <v>1116051464</v>
      </c>
      <c r="J29" s="23"/>
    </row>
    <row r="30" s="5" customFormat="true" ht="15.75" hidden="false" customHeight="true" outlineLevel="0" collapsed="false">
      <c r="A30" s="3"/>
      <c r="B30" s="27" t="s">
        <v>31</v>
      </c>
      <c r="C30" s="27"/>
      <c r="D30" s="27"/>
      <c r="E30" s="35" t="n">
        <v>3253829792</v>
      </c>
      <c r="F30" s="35" t="n">
        <v>3319326832</v>
      </c>
      <c r="G30" s="35" t="n">
        <v>3407400704</v>
      </c>
      <c r="H30" s="35" t="n">
        <v>3518507762</v>
      </c>
      <c r="J30" s="23"/>
    </row>
    <row r="31" s="5" customFormat="true" ht="15.75" hidden="false" customHeight="true" outlineLevel="0" collapsed="false">
      <c r="A31" s="12"/>
      <c r="B31" s="27" t="s">
        <v>32</v>
      </c>
      <c r="C31" s="27"/>
      <c r="D31" s="27"/>
      <c r="E31" s="16" t="n">
        <v>24966629195</v>
      </c>
      <c r="F31" s="16" t="n">
        <v>24768091983</v>
      </c>
      <c r="G31" s="16" t="n">
        <v>24611641460</v>
      </c>
      <c r="H31" s="16" t="n">
        <v>24476810498</v>
      </c>
      <c r="J31" s="23"/>
    </row>
    <row r="32" s="5" customFormat="true" ht="15.75" hidden="false" customHeight="true" outlineLevel="0" collapsed="false">
      <c r="A32" s="3"/>
      <c r="B32" s="38" t="s">
        <v>33</v>
      </c>
      <c r="C32" s="38"/>
      <c r="D32" s="38"/>
      <c r="E32" s="38"/>
      <c r="F32" s="38"/>
      <c r="G32" s="38"/>
      <c r="H32" s="38"/>
    </row>
    <row r="33" customFormat="false" ht="15.75" hidden="false" customHeight="true" outlineLevel="0" collapsed="false"/>
  </sheetData>
  <mergeCells count="17">
    <mergeCell ref="B1:H1"/>
    <mergeCell ref="B2:D2"/>
    <mergeCell ref="B3:D3"/>
    <mergeCell ref="B4:D4"/>
    <mergeCell ref="B8:D8"/>
    <mergeCell ref="B12:D12"/>
    <mergeCell ref="B13:D13"/>
    <mergeCell ref="B15:D15"/>
    <mergeCell ref="B21:D21"/>
    <mergeCell ref="C23:D23"/>
    <mergeCell ref="B24:D24"/>
    <mergeCell ref="B25:D25"/>
    <mergeCell ref="B26:D26"/>
    <mergeCell ref="B29:D29"/>
    <mergeCell ref="B30:D30"/>
    <mergeCell ref="B31:D31"/>
    <mergeCell ref="B32:H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0:38:36Z</dcterms:created>
  <dc:creator>武蔵野市役所</dc:creator>
  <dc:description/>
  <dc:language>en-US</dc:language>
  <cp:lastModifiedBy>武蔵野市役所</cp:lastModifiedBy>
  <cp:lastPrinted>2024-08-19T07:58:35Z</cp:lastPrinted>
  <dcterms:modified xsi:type="dcterms:W3CDTF">2024-11-26T02:32:02Z</dcterms:modified>
  <cp:revision>0</cp:revision>
  <dc:subject/>
  <dc:title/>
</cp:coreProperties>
</file>