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流入・流域下水道流入水量" sheetId="1" state="visible" r:id="rId2"/>
  </sheets>
  <definedNames>
    <definedName function="false" hidden="false" localSheetId="0" name="_xlnm.Print_Area" vbProcedure="false">区部流入・流域下水道流入水量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）区部流入・流域下水道流入水量</t>
    </r>
  </si>
  <si>
    <t xml:space="preserve">年度</t>
  </si>
  <si>
    <t xml:space="preserve">第一処理区
（落合水再生センター等区部流入）</t>
  </si>
  <si>
    <t xml:space="preserve">第二処理区
（森ヶ崎水再生センター）</t>
  </si>
  <si>
    <t xml:space="preserve">第三処理区
（清瀬水再生センター）</t>
  </si>
  <si>
    <t xml:space="preserve">合　計</t>
  </si>
  <si>
    <t xml:space="preserve">流入水量（㎥）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ＭＳ Ｐ明朝"/>
        <family val="1"/>
        <charset val="128"/>
      </rPr>
      <t xml:space="preserve">(31)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１期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２期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３期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４期</t>
    </r>
  </si>
  <si>
    <t xml:space="preserve">　資料：環境部　下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);[RED]\(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8.9921875" defaultRowHeight="13" zeroHeight="false" outlineLevelRow="1" outlineLevelCol="0"/>
  <cols>
    <col collapsed="false" customWidth="true" hidden="false" outlineLevel="0" max="1" min="1" style="1" width="6.26"/>
    <col collapsed="false" customWidth="true" hidden="false" outlineLevel="0" max="2" min="2" style="1" width="8.08"/>
    <col collapsed="false" customWidth="true" hidden="false" outlineLevel="0" max="5" min="3" style="1" width="16.99"/>
    <col collapsed="false" customWidth="true" hidden="false" outlineLevel="0" max="6" min="6" style="1" width="11.45"/>
    <col collapsed="false" customWidth="true" hidden="false" outlineLevel="0" max="7" min="7" style="1" width="1.26"/>
    <col collapsed="false" customWidth="true" hidden="false" outlineLevel="0" max="8" min="8" style="1" width="13.72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6.65" hidden="false" customHeight="true" outlineLevel="0" collapsed="false">
      <c r="B2" s="4"/>
      <c r="C2" s="4"/>
      <c r="D2" s="4"/>
      <c r="E2" s="4"/>
      <c r="F2" s="4"/>
    </row>
    <row r="3" s="2" customFormat="true" ht="53.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</row>
    <row r="4" s="2" customFormat="true" ht="37.15" hidden="false" customHeight="true" outlineLevel="0" collapsed="false">
      <c r="B4" s="5"/>
      <c r="C4" s="8" t="s">
        <v>6</v>
      </c>
      <c r="D4" s="8" t="s">
        <v>6</v>
      </c>
      <c r="E4" s="8" t="s">
        <v>6</v>
      </c>
      <c r="F4" s="7" t="s">
        <v>6</v>
      </c>
    </row>
    <row r="5" s="2" customFormat="true" ht="22" hidden="true" customHeight="true" outlineLevel="1" collapsed="false">
      <c r="B5" s="9" t="n">
        <v>28</v>
      </c>
      <c r="C5" s="10" t="n">
        <v>16676636</v>
      </c>
      <c r="D5" s="11" t="n">
        <v>5820087</v>
      </c>
      <c r="E5" s="12" t="n">
        <v>964918</v>
      </c>
      <c r="F5" s="11" t="n">
        <f aca="false">C5+D5+E5</f>
        <v>23461641</v>
      </c>
    </row>
    <row r="6" s="2" customFormat="true" ht="22" hidden="true" customHeight="true" outlineLevel="1" collapsed="false">
      <c r="B6" s="9" t="n">
        <v>29</v>
      </c>
      <c r="C6" s="10" t="n">
        <v>16400195</v>
      </c>
      <c r="D6" s="11" t="n">
        <v>5959433</v>
      </c>
      <c r="E6" s="12" t="n">
        <v>883542</v>
      </c>
      <c r="F6" s="11" t="n">
        <v>23243170</v>
      </c>
    </row>
    <row r="7" s="2" customFormat="true" ht="22" hidden="true" customHeight="true" outlineLevel="1" collapsed="false">
      <c r="B7" s="9" t="n">
        <v>30</v>
      </c>
      <c r="C7" s="10" t="n">
        <v>16381294</v>
      </c>
      <c r="D7" s="11" t="n">
        <v>5712981</v>
      </c>
      <c r="E7" s="12" t="n">
        <v>814317</v>
      </c>
      <c r="F7" s="11" t="n">
        <v>22908592</v>
      </c>
    </row>
    <row r="8" s="2" customFormat="true" ht="22" hidden="false" customHeight="true" outlineLevel="0" collapsed="false">
      <c r="B8" s="13" t="s">
        <v>7</v>
      </c>
      <c r="C8" s="10" t="n">
        <v>16711133</v>
      </c>
      <c r="D8" s="11" t="n">
        <v>6221309</v>
      </c>
      <c r="E8" s="12" t="n">
        <v>900913</v>
      </c>
      <c r="F8" s="11" t="n">
        <v>23833355</v>
      </c>
      <c r="I8" s="14"/>
      <c r="J8" s="15"/>
    </row>
    <row r="9" s="2" customFormat="true" ht="22" hidden="false" customHeight="true" outlineLevel="0" collapsed="false">
      <c r="B9" s="9" t="n">
        <v>2</v>
      </c>
      <c r="C9" s="10" t="n">
        <v>17176517</v>
      </c>
      <c r="D9" s="11" t="n">
        <v>6030978</v>
      </c>
      <c r="E9" s="12" t="n">
        <v>859540</v>
      </c>
      <c r="F9" s="11" t="n">
        <v>24067035</v>
      </c>
    </row>
    <row r="10" s="2" customFormat="true" ht="22" hidden="false" customHeight="true" outlineLevel="0" collapsed="false">
      <c r="B10" s="9" t="n">
        <v>3</v>
      </c>
      <c r="C10" s="10" t="n">
        <v>16394335</v>
      </c>
      <c r="D10" s="11" t="n">
        <v>6268947</v>
      </c>
      <c r="E10" s="12" t="n">
        <v>869908</v>
      </c>
      <c r="F10" s="11" t="n">
        <v>23533190</v>
      </c>
      <c r="H10" s="16"/>
    </row>
    <row r="11" s="2" customFormat="true" ht="22" hidden="false" customHeight="true" outlineLevel="0" collapsed="false">
      <c r="B11" s="9" t="n">
        <v>4</v>
      </c>
      <c r="C11" s="10" t="n">
        <v>16147484</v>
      </c>
      <c r="D11" s="11" t="n">
        <v>6166005</v>
      </c>
      <c r="E11" s="12" t="n">
        <v>909356</v>
      </c>
      <c r="F11" s="11" t="n">
        <v>23222845</v>
      </c>
      <c r="H11" s="16"/>
    </row>
    <row r="12" s="2" customFormat="true" ht="22" hidden="false" customHeight="true" outlineLevel="0" collapsed="false">
      <c r="B12" s="17" t="n">
        <v>5</v>
      </c>
      <c r="C12" s="18" t="n">
        <v>15781867</v>
      </c>
      <c r="D12" s="19" t="n">
        <v>6158426</v>
      </c>
      <c r="E12" s="19" t="n">
        <v>958645</v>
      </c>
      <c r="F12" s="19" t="n">
        <v>22898938</v>
      </c>
      <c r="H12" s="20"/>
    </row>
    <row r="13" s="2" customFormat="true" ht="21.65" hidden="false" customHeight="true" outlineLevel="0" collapsed="false">
      <c r="B13" s="21" t="s">
        <v>8</v>
      </c>
      <c r="C13" s="11" t="n">
        <v>4019371</v>
      </c>
      <c r="D13" s="11" t="n">
        <v>1594703</v>
      </c>
      <c r="E13" s="11" t="n">
        <v>254598</v>
      </c>
      <c r="F13" s="22" t="n">
        <f aca="false">SUM(C13:E13)</f>
        <v>5868672</v>
      </c>
    </row>
    <row r="14" s="2" customFormat="true" ht="21.65" hidden="false" customHeight="true" outlineLevel="0" collapsed="false">
      <c r="B14" s="23" t="s">
        <v>9</v>
      </c>
      <c r="C14" s="11" t="n">
        <v>3946480</v>
      </c>
      <c r="D14" s="11" t="n">
        <v>1545967</v>
      </c>
      <c r="E14" s="11" t="n">
        <v>255270</v>
      </c>
      <c r="F14" s="22" t="n">
        <f aca="false">SUM(C14:C14:E14)</f>
        <v>5747717</v>
      </c>
    </row>
    <row r="15" s="2" customFormat="true" ht="21.65" hidden="false" customHeight="true" outlineLevel="0" collapsed="false">
      <c r="B15" s="23" t="s">
        <v>10</v>
      </c>
      <c r="C15" s="11" t="n">
        <v>3891331</v>
      </c>
      <c r="D15" s="11" t="n">
        <v>1577756</v>
      </c>
      <c r="E15" s="11" t="n">
        <v>240528</v>
      </c>
      <c r="F15" s="22" t="n">
        <f aca="false">SUM(C15:C15:E15)</f>
        <v>5709615</v>
      </c>
    </row>
    <row r="16" s="2" customFormat="true" ht="22" hidden="false" customHeight="true" outlineLevel="0" collapsed="false">
      <c r="B16" s="24" t="s">
        <v>11</v>
      </c>
      <c r="C16" s="18" t="n">
        <v>3924685</v>
      </c>
      <c r="D16" s="19" t="n">
        <v>1440000</v>
      </c>
      <c r="E16" s="19" t="n">
        <v>208249</v>
      </c>
      <c r="F16" s="25" t="n">
        <f aca="false">SUM(C16:E16)</f>
        <v>5572934</v>
      </c>
      <c r="H16" s="14"/>
    </row>
    <row r="17" s="2" customFormat="true" ht="14.25" hidden="false" customHeight="true" outlineLevel="0" collapsed="false">
      <c r="B17" s="26" t="s">
        <v>12</v>
      </c>
      <c r="C17" s="26"/>
      <c r="D17" s="26"/>
      <c r="E17" s="26"/>
      <c r="F17" s="26"/>
    </row>
    <row r="19" customFormat="false" ht="13" hidden="false" customHeight="false" outlineLevel="0" collapsed="false">
      <c r="F19" s="27"/>
    </row>
    <row r="21" customFormat="false" ht="13" hidden="false" customHeight="false" outlineLevel="0" collapsed="false">
      <c r="C21" s="28"/>
    </row>
    <row r="22" customFormat="false" ht="13" hidden="false" customHeight="false" outlineLevel="0" collapsed="false">
      <c r="D22" s="28"/>
      <c r="F22" s="28"/>
    </row>
  </sheetData>
  <mergeCells count="2">
    <mergeCell ref="B3:B4"/>
    <mergeCell ref="B17:F1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2:13:14Z</dcterms:created>
  <dc:creator>武蔵野市役所</dc:creator>
  <dc:description/>
  <dc:language>en-US</dc:language>
  <cp:lastModifiedBy>武蔵野市役所</cp:lastModifiedBy>
  <cp:lastPrinted>2024-02-19T06:40:14Z</cp:lastPrinted>
  <dcterms:modified xsi:type="dcterms:W3CDTF">2024-11-26T02:30:21Z</dcterms:modified>
  <cp:revision>0</cp:revision>
  <dc:subject/>
  <dc:title/>
</cp:coreProperties>
</file>