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付額の推移" sheetId="1" state="visible" r:id="rId2"/>
  </sheets>
  <definedNames>
    <definedName function="false" hidden="false" localSheetId="0" name="_xlnm.Print_Area" vbProcedure="false">給付額の推移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）給付額の推移 　　　　　　　　　　　　　　　　　　　　　　　　　　　　　　　　　　　　　　　　　　　　　　　　　　　　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千円）</t>
    </r>
  </si>
  <si>
    <t xml:space="preserve">年　　度</t>
  </si>
  <si>
    <t xml:space="preserve">居宅サービス</t>
  </si>
  <si>
    <t xml:space="preserve">地域密着型
サービス</t>
  </si>
  <si>
    <t xml:space="preserve">施設サービス</t>
  </si>
  <si>
    <t xml:space="preserve">計</t>
  </si>
  <si>
    <r>
      <rPr>
        <sz val="9"/>
        <rFont val="Noto Sans"/>
        <family val="2"/>
      </rPr>
      <t xml:space="preserve">元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）</t>
    </r>
  </si>
  <si>
    <t xml:space="preserve">　資料：健康福祉部　高齢者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.000;[RED]\-#,##0.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9921875" defaultRowHeight="15.75" zeroHeight="false" outlineLevelRow="1" outlineLevelCol="0"/>
  <cols>
    <col collapsed="false" customWidth="true" hidden="false" outlineLevel="0" max="1" min="1" style="1" width="0.63"/>
    <col collapsed="false" customWidth="true" hidden="false" outlineLevel="0" max="2" min="2" style="1" width="8.63"/>
    <col collapsed="false" customWidth="true" hidden="false" outlineLevel="0" max="3" min="3" style="1" width="13.08"/>
    <col collapsed="false" customWidth="true" hidden="false" outlineLevel="0" max="4" min="4" style="1" width="13.72"/>
    <col collapsed="false" customWidth="true" hidden="false" outlineLevel="0" max="5" min="5" style="1" width="13.99"/>
    <col collapsed="false" customWidth="true" hidden="false" outlineLevel="0" max="6" min="6" style="1" width="13.08"/>
    <col collapsed="false" customWidth="true" hidden="false" outlineLevel="0" max="7" min="7" style="1" width="0.9"/>
    <col collapsed="false" customWidth="true" hidden="false" outlineLevel="0" max="8" min="8" style="1" width="9.9"/>
    <col collapsed="false" customWidth="false" hidden="false" outlineLevel="0" max="10" min="9" style="1" width="8.99"/>
    <col collapsed="false" customWidth="true" hidden="false" outlineLevel="0" max="12" min="11" style="1" width="11.63"/>
    <col collapsed="false" customWidth="true" hidden="false" outlineLevel="0" max="13" min="13" style="1" width="12.72"/>
    <col collapsed="false" customWidth="true" hidden="false" outlineLevel="0" max="14" min="14" style="1" width="11.63"/>
    <col collapsed="false" customWidth="true" hidden="false" outlineLevel="0" max="15" min="15" style="1" width="9.44"/>
    <col collapsed="false" customWidth="false" hidden="false" outlineLevel="0" max="257" min="16" style="1" width="8.99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13" hidden="false" customHeight="true" outlineLevel="0" collapsed="false">
      <c r="B2" s="3" t="s">
        <v>1</v>
      </c>
      <c r="C2" s="3"/>
      <c r="D2" s="3"/>
      <c r="E2" s="3"/>
      <c r="F2" s="3"/>
    </row>
    <row r="3" customFormat="false" ht="24" hidden="false" customHeight="true" outlineLevel="0" collapsed="false">
      <c r="B3" s="4" t="s">
        <v>2</v>
      </c>
      <c r="C3" s="5" t="s">
        <v>3</v>
      </c>
      <c r="D3" s="6" t="s">
        <v>4</v>
      </c>
      <c r="E3" s="5" t="s">
        <v>5</v>
      </c>
      <c r="F3" s="7" t="s">
        <v>6</v>
      </c>
    </row>
    <row r="4" customFormat="false" ht="14.15" hidden="true" customHeight="true" outlineLevel="1" collapsed="false">
      <c r="B4" s="8" t="n">
        <v>25</v>
      </c>
      <c r="C4" s="9" t="n">
        <v>5383725</v>
      </c>
      <c r="D4" s="9" t="n">
        <v>317860</v>
      </c>
      <c r="E4" s="9" t="n">
        <v>2964204</v>
      </c>
      <c r="F4" s="10" t="n">
        <v>8665789</v>
      </c>
      <c r="G4" s="11" t="n">
        <f aca="false">SUM(C4:F4)</f>
        <v>17331578</v>
      </c>
    </row>
    <row r="5" customFormat="false" ht="14.15" hidden="true" customHeight="true" outlineLevel="1" collapsed="false">
      <c r="B5" s="8" t="n">
        <v>26</v>
      </c>
      <c r="C5" s="9" t="n">
        <v>5694024</v>
      </c>
      <c r="D5" s="9" t="n">
        <v>277358</v>
      </c>
      <c r="E5" s="9" t="n">
        <v>2944137</v>
      </c>
      <c r="F5" s="10" t="n">
        <v>8915519</v>
      </c>
      <c r="G5" s="11"/>
    </row>
    <row r="6" customFormat="false" ht="14.15" hidden="true" customHeight="true" outlineLevel="1" collapsed="false">
      <c r="B6" s="8" t="n">
        <v>27</v>
      </c>
      <c r="C6" s="9" t="n">
        <v>5828311</v>
      </c>
      <c r="D6" s="9" t="n">
        <v>273878</v>
      </c>
      <c r="E6" s="9" t="n">
        <v>2929908</v>
      </c>
      <c r="F6" s="10" t="n">
        <v>9032097</v>
      </c>
      <c r="G6" s="11"/>
    </row>
    <row r="7" customFormat="false" ht="14.15" hidden="true" customHeight="true" outlineLevel="1" collapsed="false">
      <c r="B7" s="8" t="n">
        <v>28</v>
      </c>
      <c r="C7" s="9" t="n">
        <v>5500018</v>
      </c>
      <c r="D7" s="9" t="n">
        <v>520094</v>
      </c>
      <c r="E7" s="9" t="n">
        <v>3019719</v>
      </c>
      <c r="F7" s="10" t="n">
        <v>9039831</v>
      </c>
    </row>
    <row r="8" customFormat="false" ht="14.15" hidden="true" customHeight="true" outlineLevel="1" collapsed="false">
      <c r="B8" s="8" t="n">
        <v>29</v>
      </c>
      <c r="C8" s="9" t="n">
        <v>5668027</v>
      </c>
      <c r="D8" s="9" t="n">
        <v>550901</v>
      </c>
      <c r="E8" s="9" t="n">
        <v>3138124</v>
      </c>
      <c r="F8" s="10" t="n">
        <v>9357052</v>
      </c>
    </row>
    <row r="9" customFormat="false" ht="15.75" hidden="true" customHeight="true" outlineLevel="1" collapsed="false">
      <c r="B9" s="8" t="n">
        <v>30</v>
      </c>
      <c r="C9" s="9" t="n">
        <v>5790455</v>
      </c>
      <c r="D9" s="9" t="n">
        <v>521513</v>
      </c>
      <c r="E9" s="9" t="n">
        <v>3184652</v>
      </c>
      <c r="F9" s="10" t="n">
        <v>9496620</v>
      </c>
      <c r="H9" s="10"/>
    </row>
    <row r="10" customFormat="false" ht="15.75" hidden="false" customHeight="true" outlineLevel="0" collapsed="false">
      <c r="B10" s="12" t="s">
        <v>7</v>
      </c>
      <c r="C10" s="9" t="n">
        <v>5902863</v>
      </c>
      <c r="D10" s="9" t="n">
        <v>558041</v>
      </c>
      <c r="E10" s="9" t="n">
        <v>3371394</v>
      </c>
      <c r="F10" s="10" t="n">
        <v>9832298</v>
      </c>
      <c r="H10" s="10"/>
    </row>
    <row r="11" customFormat="false" ht="15.75" hidden="false" customHeight="true" outlineLevel="0" collapsed="false">
      <c r="B11" s="8" t="n">
        <v>2</v>
      </c>
      <c r="C11" s="9" t="n">
        <v>5938283</v>
      </c>
      <c r="D11" s="9" t="n">
        <v>580395</v>
      </c>
      <c r="E11" s="9" t="n">
        <v>3489424</v>
      </c>
      <c r="F11" s="10" t="n">
        <v>10008102</v>
      </c>
      <c r="H11" s="10"/>
    </row>
    <row r="12" customFormat="false" ht="15.75" hidden="false" customHeight="true" outlineLevel="0" collapsed="false">
      <c r="B12" s="8" t="n">
        <v>3</v>
      </c>
      <c r="C12" s="9" t="n">
        <v>6242250</v>
      </c>
      <c r="D12" s="9" t="n">
        <v>597945</v>
      </c>
      <c r="E12" s="9" t="n">
        <v>3358248</v>
      </c>
      <c r="F12" s="10" t="n">
        <v>10198443</v>
      </c>
      <c r="H12" s="10"/>
    </row>
    <row r="13" customFormat="false" ht="15.75" hidden="false" customHeight="true" outlineLevel="0" collapsed="false">
      <c r="B13" s="8" t="n">
        <v>4</v>
      </c>
      <c r="C13" s="9" t="n">
        <v>6419832</v>
      </c>
      <c r="D13" s="9" t="n">
        <v>604340</v>
      </c>
      <c r="E13" s="9" t="n">
        <v>3382322</v>
      </c>
      <c r="F13" s="10" t="n">
        <v>10406494</v>
      </c>
      <c r="H13" s="10"/>
    </row>
    <row r="14" customFormat="false" ht="15.75" hidden="false" customHeight="true" outlineLevel="0" collapsed="false">
      <c r="B14" s="13" t="n">
        <v>5</v>
      </c>
      <c r="C14" s="9" t="n">
        <v>6699583.074</v>
      </c>
      <c r="D14" s="9" t="n">
        <v>635637.202</v>
      </c>
      <c r="E14" s="9" t="n">
        <v>3406404.717</v>
      </c>
      <c r="F14" s="10" t="n">
        <v>10741624.993</v>
      </c>
      <c r="H14" s="10"/>
    </row>
    <row r="15" customFormat="false" ht="12" hidden="false" customHeight="true" outlineLevel="0" collapsed="false">
      <c r="B15" s="14" t="s">
        <v>8</v>
      </c>
      <c r="C15" s="14"/>
      <c r="D15" s="14"/>
      <c r="E15" s="14"/>
      <c r="F15" s="14"/>
    </row>
    <row r="16" customFormat="false" ht="8.25" hidden="false" customHeight="true" outlineLevel="0" collapsed="false">
      <c r="F16" s="15"/>
    </row>
  </sheetData>
  <mergeCells count="3">
    <mergeCell ref="B1:F1"/>
    <mergeCell ref="B2:F2"/>
    <mergeCell ref="B15:F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05:43:40Z</dcterms:created>
  <dc:creator>武蔵野市役所</dc:creator>
  <dc:description/>
  <dc:language>en-US</dc:language>
  <cp:lastModifiedBy>武蔵野市役所</cp:lastModifiedBy>
  <cp:lastPrinted>2024-02-20T01:53:00Z</cp:lastPrinted>
  <dcterms:modified xsi:type="dcterms:W3CDTF">2024-11-26T02:56:59Z</dcterms:modified>
  <cp:revision>0</cp:revision>
  <dc:subject/>
  <dc:title/>
</cp:coreProperties>
</file>