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拠出年金被保険者数の推移" sheetId="1" state="visible" r:id="rId2"/>
  </sheets>
  <definedNames>
    <definedName function="false" hidden="false" localSheetId="0" name="_xlnm.Print_Area" vbProcedure="false">拠出年金被保険者数の推移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７　国　民　年　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拠出年金被保険者数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3.31</t>
    </r>
    <r>
      <rPr>
        <sz val="9"/>
        <rFont val="Noto Sans"/>
        <family val="2"/>
      </rPr>
      <t xml:space="preserve">）</t>
    </r>
  </si>
  <si>
    <t xml:space="preserve">区　　　　分</t>
  </si>
  <si>
    <t xml:space="preserve">第１号被保険者</t>
  </si>
  <si>
    <t xml:space="preserve">男</t>
  </si>
  <si>
    <t xml:space="preserve">女</t>
  </si>
  <si>
    <t xml:space="preserve">計</t>
  </si>
  <si>
    <t xml:space="preserve">任意加入被保険者</t>
  </si>
  <si>
    <t xml:space="preserve">第３号被保険者</t>
  </si>
  <si>
    <t xml:space="preserve">合　　    計</t>
  </si>
  <si>
    <t xml:space="preserve">　資料：健康福祉部　保険年金課（日本年金機構　武蔵野年金事務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4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8.9"/>
    <col collapsed="false" customWidth="true" hidden="false" outlineLevel="0" max="3" min="3" style="1" width="3.63"/>
    <col collapsed="false" customWidth="true" hidden="true" outlineLevel="1" max="9" min="4" style="1" width="12.08"/>
    <col collapsed="false" customWidth="true" hidden="false" outlineLevel="0" max="14" min="10" style="1" width="12.08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8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B5" s="6" t="s">
        <v>3</v>
      </c>
      <c r="C5" s="6"/>
      <c r="D5" s="7" t="n">
        <v>26</v>
      </c>
      <c r="E5" s="7" t="n">
        <v>27</v>
      </c>
      <c r="F5" s="7" t="n">
        <v>28</v>
      </c>
      <c r="G5" s="7" t="n">
        <v>29</v>
      </c>
      <c r="H5" s="7" t="n">
        <v>30</v>
      </c>
      <c r="I5" s="7" t="n">
        <v>31</v>
      </c>
      <c r="J5" s="7" t="n">
        <v>2</v>
      </c>
      <c r="K5" s="7" t="n">
        <v>3</v>
      </c>
      <c r="L5" s="7" t="n">
        <v>4</v>
      </c>
      <c r="M5" s="7" t="n">
        <v>5</v>
      </c>
      <c r="N5" s="7" t="n">
        <v>6</v>
      </c>
    </row>
    <row r="6" s="2" customFormat="true" ht="14.25" hidden="false" customHeight="true" outlineLevel="0" collapsed="false">
      <c r="B6" s="8" t="s">
        <v>4</v>
      </c>
      <c r="C6" s="9" t="s">
        <v>5</v>
      </c>
      <c r="D6" s="10" t="n">
        <v>11213</v>
      </c>
      <c r="E6" s="10" t="n">
        <v>11090</v>
      </c>
      <c r="F6" s="10" t="n">
        <v>10483</v>
      </c>
      <c r="G6" s="10" t="n">
        <v>10142</v>
      </c>
      <c r="H6" s="10" t="n">
        <v>9951</v>
      </c>
      <c r="I6" s="10" t="n">
        <v>9883</v>
      </c>
      <c r="J6" s="10" t="n">
        <v>9885</v>
      </c>
      <c r="K6" s="10" t="n">
        <v>9833</v>
      </c>
      <c r="L6" s="10" t="n">
        <v>9844</v>
      </c>
      <c r="M6" s="10" t="n">
        <v>9686</v>
      </c>
      <c r="N6" s="10" t="n">
        <v>9562</v>
      </c>
    </row>
    <row r="7" s="2" customFormat="true" ht="14.25" hidden="false" customHeight="true" outlineLevel="0" collapsed="false">
      <c r="B7" s="8"/>
      <c r="C7" s="11" t="s">
        <v>6</v>
      </c>
      <c r="D7" s="12" t="n">
        <v>11082</v>
      </c>
      <c r="E7" s="12" t="n">
        <v>10939</v>
      </c>
      <c r="F7" s="12" t="n">
        <v>10487</v>
      </c>
      <c r="G7" s="12" t="n">
        <v>9988</v>
      </c>
      <c r="H7" s="12" t="n">
        <v>9723</v>
      </c>
      <c r="I7" s="12" t="n">
        <v>9716</v>
      </c>
      <c r="J7" s="12" t="n">
        <v>9599</v>
      </c>
      <c r="K7" s="12" t="n">
        <v>9487</v>
      </c>
      <c r="L7" s="12" t="n">
        <v>9450</v>
      </c>
      <c r="M7" s="12" t="n">
        <v>9137</v>
      </c>
      <c r="N7" s="12" t="n">
        <v>9264</v>
      </c>
    </row>
    <row r="8" s="2" customFormat="true" ht="14.25" hidden="false" customHeight="true" outlineLevel="0" collapsed="false">
      <c r="B8" s="8"/>
      <c r="C8" s="13" t="s">
        <v>7</v>
      </c>
      <c r="D8" s="12" t="n">
        <v>22295</v>
      </c>
      <c r="E8" s="12" t="n">
        <v>22029</v>
      </c>
      <c r="F8" s="12" t="n">
        <v>20970</v>
      </c>
      <c r="G8" s="12" t="n">
        <v>20130</v>
      </c>
      <c r="H8" s="12" t="n">
        <v>19674</v>
      </c>
      <c r="I8" s="12" t="n">
        <v>19599</v>
      </c>
      <c r="J8" s="12" t="n">
        <v>19484</v>
      </c>
      <c r="K8" s="12" t="n">
        <v>19320</v>
      </c>
      <c r="L8" s="12" t="n">
        <v>19294</v>
      </c>
      <c r="M8" s="12" t="n">
        <v>18823</v>
      </c>
      <c r="N8" s="12" t="n">
        <v>18826</v>
      </c>
    </row>
    <row r="9" s="2" customFormat="true" ht="14.25" hidden="false" customHeight="true" outlineLevel="0" collapsed="false">
      <c r="B9" s="8" t="s">
        <v>8</v>
      </c>
      <c r="C9" s="9" t="s">
        <v>5</v>
      </c>
      <c r="D9" s="12" t="n">
        <v>193</v>
      </c>
      <c r="E9" s="12" t="n">
        <v>176</v>
      </c>
      <c r="F9" s="12" t="n">
        <v>182</v>
      </c>
      <c r="G9" s="12" t="n">
        <v>166</v>
      </c>
      <c r="H9" s="12" t="n">
        <v>168</v>
      </c>
      <c r="I9" s="12" t="n">
        <v>174</v>
      </c>
      <c r="J9" s="12" t="n">
        <v>185</v>
      </c>
      <c r="K9" s="12" t="n">
        <v>187</v>
      </c>
      <c r="L9" s="12" t="n">
        <v>187</v>
      </c>
      <c r="M9" s="12" t="n">
        <v>208</v>
      </c>
      <c r="N9" s="12" t="n">
        <v>205</v>
      </c>
    </row>
    <row r="10" s="2" customFormat="true" ht="14.25" hidden="false" customHeight="true" outlineLevel="0" collapsed="false">
      <c r="B10" s="8"/>
      <c r="C10" s="11" t="s">
        <v>6</v>
      </c>
      <c r="D10" s="12" t="n">
        <v>331</v>
      </c>
      <c r="E10" s="12" t="n">
        <v>321</v>
      </c>
      <c r="F10" s="12" t="n">
        <v>329</v>
      </c>
      <c r="G10" s="12" t="n">
        <v>324</v>
      </c>
      <c r="H10" s="12" t="n">
        <v>340</v>
      </c>
      <c r="I10" s="12" t="n">
        <v>344</v>
      </c>
      <c r="J10" s="12" t="n">
        <v>335</v>
      </c>
      <c r="K10" s="12" t="n">
        <v>324</v>
      </c>
      <c r="L10" s="12" t="n">
        <v>310</v>
      </c>
      <c r="M10" s="12" t="n">
        <v>316</v>
      </c>
      <c r="N10" s="12" t="n">
        <v>340</v>
      </c>
    </row>
    <row r="11" s="2" customFormat="true" ht="14.25" hidden="false" customHeight="true" outlineLevel="0" collapsed="false">
      <c r="B11" s="8"/>
      <c r="C11" s="13" t="s">
        <v>7</v>
      </c>
      <c r="D11" s="12" t="n">
        <v>524</v>
      </c>
      <c r="E11" s="12" t="n">
        <v>497</v>
      </c>
      <c r="F11" s="12" t="n">
        <v>511</v>
      </c>
      <c r="G11" s="12" t="n">
        <v>490</v>
      </c>
      <c r="H11" s="12" t="n">
        <v>508</v>
      </c>
      <c r="I11" s="12" t="n">
        <v>518</v>
      </c>
      <c r="J11" s="12" t="n">
        <v>520</v>
      </c>
      <c r="K11" s="12" t="n">
        <v>511</v>
      </c>
      <c r="L11" s="12" t="n">
        <v>497</v>
      </c>
      <c r="M11" s="12" t="n">
        <v>524</v>
      </c>
      <c r="N11" s="12" t="n">
        <v>545</v>
      </c>
    </row>
    <row r="12" s="2" customFormat="true" ht="14.25" hidden="false" customHeight="true" outlineLevel="0" collapsed="false">
      <c r="B12" s="8" t="s">
        <v>9</v>
      </c>
      <c r="C12" s="9" t="s">
        <v>5</v>
      </c>
      <c r="D12" s="12" t="n">
        <v>121</v>
      </c>
      <c r="E12" s="12" t="n">
        <v>124</v>
      </c>
      <c r="F12" s="12" t="n">
        <v>127</v>
      </c>
      <c r="G12" s="12" t="n">
        <v>137</v>
      </c>
      <c r="H12" s="12" t="n">
        <v>143</v>
      </c>
      <c r="I12" s="12" t="n">
        <v>158</v>
      </c>
      <c r="J12" s="12" t="n">
        <v>160</v>
      </c>
      <c r="K12" s="12" t="n">
        <v>173</v>
      </c>
      <c r="L12" s="12" t="n">
        <v>162</v>
      </c>
      <c r="M12" s="12" t="n">
        <v>172</v>
      </c>
      <c r="N12" s="12" t="n">
        <v>197</v>
      </c>
    </row>
    <row r="13" s="2" customFormat="true" ht="14.25" hidden="false" customHeight="true" outlineLevel="0" collapsed="false">
      <c r="B13" s="8"/>
      <c r="C13" s="11" t="s">
        <v>6</v>
      </c>
      <c r="D13" s="12" t="n">
        <v>10266</v>
      </c>
      <c r="E13" s="12" t="n">
        <v>10316</v>
      </c>
      <c r="F13" s="12" t="n">
        <v>10353</v>
      </c>
      <c r="G13" s="12" t="n">
        <v>10105</v>
      </c>
      <c r="H13" s="12" t="n">
        <v>9948</v>
      </c>
      <c r="I13" s="12" t="n">
        <v>9809</v>
      </c>
      <c r="J13" s="12" t="n">
        <v>9484</v>
      </c>
      <c r="K13" s="12" t="n">
        <v>9211</v>
      </c>
      <c r="L13" s="12" t="n">
        <v>8867</v>
      </c>
      <c r="M13" s="12" t="n">
        <v>8488</v>
      </c>
      <c r="N13" s="12" t="n">
        <v>8011</v>
      </c>
    </row>
    <row r="14" s="2" customFormat="true" ht="14.25" hidden="false" customHeight="true" outlineLevel="0" collapsed="false">
      <c r="B14" s="8"/>
      <c r="C14" s="13" t="s">
        <v>7</v>
      </c>
      <c r="D14" s="12" t="n">
        <v>10387</v>
      </c>
      <c r="E14" s="12" t="n">
        <v>10440</v>
      </c>
      <c r="F14" s="12" t="n">
        <v>10480</v>
      </c>
      <c r="G14" s="12" t="n">
        <v>10242</v>
      </c>
      <c r="H14" s="12" t="n">
        <v>10091</v>
      </c>
      <c r="I14" s="12" t="n">
        <v>9967</v>
      </c>
      <c r="J14" s="12" t="n">
        <v>9644</v>
      </c>
      <c r="K14" s="12" t="n">
        <v>9384</v>
      </c>
      <c r="L14" s="12" t="n">
        <v>9029</v>
      </c>
      <c r="M14" s="12" t="n">
        <v>8660</v>
      </c>
      <c r="N14" s="12" t="n">
        <v>8208</v>
      </c>
    </row>
    <row r="15" s="2" customFormat="true" ht="14.25" hidden="false" customHeight="true" outlineLevel="0" collapsed="false">
      <c r="A15" s="14"/>
      <c r="B15" s="15" t="s">
        <v>10</v>
      </c>
      <c r="C15" s="16" t="s">
        <v>5</v>
      </c>
      <c r="D15" s="17" t="n">
        <v>11527</v>
      </c>
      <c r="E15" s="17" t="n">
        <v>11390</v>
      </c>
      <c r="F15" s="17" t="n">
        <v>10792</v>
      </c>
      <c r="G15" s="17" t="n">
        <v>10445</v>
      </c>
      <c r="H15" s="17" t="n">
        <v>10262</v>
      </c>
      <c r="I15" s="17" t="n">
        <v>10215</v>
      </c>
      <c r="J15" s="17" t="n">
        <v>10230</v>
      </c>
      <c r="K15" s="17" t="n">
        <v>10193</v>
      </c>
      <c r="L15" s="17" t="n">
        <v>10193</v>
      </c>
      <c r="M15" s="17" t="n">
        <v>10066</v>
      </c>
      <c r="N15" s="17" t="n">
        <f aca="false">SUM(N6,N9,N12)</f>
        <v>9964</v>
      </c>
    </row>
    <row r="16" s="2" customFormat="true" ht="14.25" hidden="false" customHeight="true" outlineLevel="0" collapsed="false">
      <c r="A16" s="14"/>
      <c r="B16" s="15"/>
      <c r="C16" s="18" t="s">
        <v>6</v>
      </c>
      <c r="D16" s="17" t="n">
        <v>21679</v>
      </c>
      <c r="E16" s="17" t="n">
        <v>21576</v>
      </c>
      <c r="F16" s="17" t="n">
        <v>21169</v>
      </c>
      <c r="G16" s="17" t="n">
        <v>20417</v>
      </c>
      <c r="H16" s="17" t="n">
        <v>20011</v>
      </c>
      <c r="I16" s="17" t="n">
        <v>19869</v>
      </c>
      <c r="J16" s="17" t="n">
        <v>19418</v>
      </c>
      <c r="K16" s="17" t="n">
        <v>19022</v>
      </c>
      <c r="L16" s="17" t="n">
        <v>18627</v>
      </c>
      <c r="M16" s="17" t="n">
        <v>17941</v>
      </c>
      <c r="N16" s="17" t="n">
        <f aca="false">SUM(N7,N10,N13)</f>
        <v>17615</v>
      </c>
    </row>
    <row r="17" s="2" customFormat="true" ht="14.25" hidden="false" customHeight="true" outlineLevel="0" collapsed="false">
      <c r="A17" s="14"/>
      <c r="B17" s="15"/>
      <c r="C17" s="19" t="s">
        <v>7</v>
      </c>
      <c r="D17" s="20" t="n">
        <v>33206</v>
      </c>
      <c r="E17" s="20" t="n">
        <v>32966</v>
      </c>
      <c r="F17" s="20" t="n">
        <v>31961</v>
      </c>
      <c r="G17" s="20" t="n">
        <v>30862</v>
      </c>
      <c r="H17" s="20" t="n">
        <v>30273</v>
      </c>
      <c r="I17" s="20" t="n">
        <v>30084</v>
      </c>
      <c r="J17" s="20" t="n">
        <v>29648</v>
      </c>
      <c r="K17" s="20" t="n">
        <v>29215</v>
      </c>
      <c r="L17" s="20" t="n">
        <v>28820</v>
      </c>
      <c r="M17" s="20" t="n">
        <v>28007</v>
      </c>
      <c r="N17" s="17" t="n">
        <f aca="false">SUM(N8,N11,N14)</f>
        <v>27579</v>
      </c>
    </row>
    <row r="18" s="2" customFormat="true" ht="14.25" hidden="false" customHeight="tru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3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2" s="2" customFormat="true" ht="14.2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10">
    <mergeCell ref="B1:N1"/>
    <mergeCell ref="B2:N2"/>
    <mergeCell ref="B3:N3"/>
    <mergeCell ref="B4:N4"/>
    <mergeCell ref="B5:C5"/>
    <mergeCell ref="B6:B8"/>
    <mergeCell ref="B9:B11"/>
    <mergeCell ref="B12:B14"/>
    <mergeCell ref="B15:B17"/>
    <mergeCell ref="B18:N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7:49:48Z</dcterms:created>
  <dc:creator>武蔵野市役所</dc:creator>
  <dc:description/>
  <dc:language>en-US</dc:language>
  <cp:lastModifiedBy>武蔵野市役所</cp:lastModifiedBy>
  <cp:lastPrinted>2024-02-20T02:10:48Z</cp:lastPrinted>
  <dcterms:modified xsi:type="dcterms:W3CDTF">2024-11-26T04:39:17Z</dcterms:modified>
  <cp:revision>0</cp:revision>
  <dc:subject/>
  <dc:title/>
</cp:coreProperties>
</file>