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老人ホーム入所措置者数" sheetId="1" state="visible" r:id="rId2"/>
  </sheets>
  <definedNames>
    <definedName function="false" hidden="false" localSheetId="0" name="_xlnm.Print_Area" vbProcedure="false">老人ホーム入所措置者数!$A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8"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ＭＳ Ｐ明朝"/>
        <family val="1"/>
        <charset val="128"/>
      </rPr>
      <t xml:space="preserve">2</t>
    </r>
    <r>
      <rPr>
        <b val="true"/>
        <sz val="9"/>
        <color rgb="FF000000"/>
        <rFont val="Noto Sans"/>
        <family val="2"/>
      </rPr>
      <t xml:space="preserve">）老人ホーム入所措置者数　　　　　　　　　　　　　　　　　　　　　　　　　　　　　　　　　　　　　　　　　　　　 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度各月末日）</t>
    </r>
  </si>
  <si>
    <t xml:space="preserve">区　　　　　分</t>
  </si>
  <si>
    <t xml:space="preserve">総　　　　　数</t>
  </si>
  <si>
    <t xml:space="preserve">  養護老人ホーム</t>
  </si>
  <si>
    <t xml:space="preserve">  特別養護老人ホーム</t>
  </si>
  <si>
    <t xml:space="preserve">-</t>
  </si>
  <si>
    <t xml:space="preserve">　資料：健康福祉部　高齢者支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63"/>
    <col collapsed="false" customWidth="true" hidden="false" outlineLevel="0" max="2" min="2" style="1" width="17.44"/>
    <col collapsed="false" customWidth="true" hidden="false" outlineLevel="0" max="14" min="3" style="1" width="5.44"/>
    <col collapsed="false" customWidth="true" hidden="false" outlineLevel="0" max="15" min="15" style="1" width="0.72"/>
    <col collapsed="false" customWidth="false" hidden="false" outlineLevel="0" max="257" min="16" style="1" width="8.99"/>
  </cols>
  <sheetData>
    <row r="1" s="2" customFormat="true" ht="1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16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" customFormat="true" ht="18.75" hidden="false" customHeight="true" outlineLevel="0" collapsed="false">
      <c r="B3" s="5" t="s">
        <v>2</v>
      </c>
      <c r="C3" s="6" t="n">
        <v>5.4</v>
      </c>
      <c r="D3" s="6" t="n">
        <v>5</v>
      </c>
      <c r="E3" s="6" t="n">
        <v>6</v>
      </c>
      <c r="F3" s="6" t="n">
        <v>7</v>
      </c>
      <c r="G3" s="6" t="n">
        <v>8</v>
      </c>
      <c r="H3" s="6" t="n">
        <v>9</v>
      </c>
      <c r="I3" s="6" t="n">
        <v>10</v>
      </c>
      <c r="J3" s="6" t="n">
        <v>11</v>
      </c>
      <c r="K3" s="6" t="n">
        <v>12</v>
      </c>
      <c r="L3" s="6" t="n">
        <v>6.1</v>
      </c>
      <c r="M3" s="6" t="n">
        <v>2</v>
      </c>
      <c r="N3" s="7" t="n">
        <v>3</v>
      </c>
    </row>
    <row r="4" s="2" customFormat="true" ht="21" hidden="false" customHeight="true" outlineLevel="0" collapsed="false">
      <c r="B4" s="8" t="s">
        <v>3</v>
      </c>
      <c r="C4" s="9" t="n">
        <f aca="false">SUM(C5:C6)</f>
        <v>28</v>
      </c>
      <c r="D4" s="10" t="n">
        <f aca="false">SUM(D5:D6)</f>
        <v>28</v>
      </c>
      <c r="E4" s="10" t="n">
        <f aca="false">SUM(E5:E6)</f>
        <v>28</v>
      </c>
      <c r="F4" s="10" t="n">
        <f aca="false">SUM(F5:F6)</f>
        <v>28</v>
      </c>
      <c r="G4" s="10" t="n">
        <f aca="false">SUM(G5:G6)</f>
        <v>30</v>
      </c>
      <c r="H4" s="10" t="n">
        <f aca="false">SUM(H5:H6)</f>
        <v>31</v>
      </c>
      <c r="I4" s="10" t="n">
        <f aca="false">SUM(I5:I6)</f>
        <v>31</v>
      </c>
      <c r="J4" s="10" t="n">
        <f aca="false">SUM(J5:J6)</f>
        <v>32</v>
      </c>
      <c r="K4" s="10" t="n">
        <f aca="false">SUM(K5:K6)</f>
        <v>31</v>
      </c>
      <c r="L4" s="10" t="n">
        <f aca="false">SUM(L5:L6)</f>
        <v>30</v>
      </c>
      <c r="M4" s="10" t="n">
        <f aca="false">SUM(M5:M6)</f>
        <v>31</v>
      </c>
      <c r="N4" s="10" t="n">
        <f aca="false">SUM(N5:N6)</f>
        <v>31</v>
      </c>
    </row>
    <row r="5" s="2" customFormat="true" ht="21" hidden="false" customHeight="true" outlineLevel="0" collapsed="false">
      <c r="B5" s="11" t="s">
        <v>4</v>
      </c>
      <c r="C5" s="12" t="n">
        <v>28</v>
      </c>
      <c r="D5" s="13" t="n">
        <v>28</v>
      </c>
      <c r="E5" s="13" t="n">
        <v>28</v>
      </c>
      <c r="F5" s="13" t="n">
        <v>28</v>
      </c>
      <c r="G5" s="13" t="n">
        <v>30</v>
      </c>
      <c r="H5" s="13" t="n">
        <v>31</v>
      </c>
      <c r="I5" s="13" t="n">
        <v>31</v>
      </c>
      <c r="J5" s="13" t="n">
        <v>32</v>
      </c>
      <c r="K5" s="13" t="n">
        <v>31</v>
      </c>
      <c r="L5" s="13" t="n">
        <v>30</v>
      </c>
      <c r="M5" s="13" t="n">
        <v>31</v>
      </c>
      <c r="N5" s="13" t="n">
        <v>31</v>
      </c>
    </row>
    <row r="6" s="2" customFormat="true" ht="21" hidden="false" customHeight="true" outlineLevel="0" collapsed="false">
      <c r="B6" s="14" t="s">
        <v>5</v>
      </c>
      <c r="C6" s="15" t="s">
        <v>6</v>
      </c>
      <c r="D6" s="16" t="s">
        <v>6</v>
      </c>
      <c r="E6" s="16" t="s">
        <v>6</v>
      </c>
      <c r="F6" s="16" t="s">
        <v>6</v>
      </c>
      <c r="G6" s="16" t="s">
        <v>6</v>
      </c>
      <c r="H6" s="16" t="s">
        <v>6</v>
      </c>
      <c r="I6" s="16" t="s">
        <v>6</v>
      </c>
      <c r="J6" s="16" t="s">
        <v>6</v>
      </c>
      <c r="K6" s="16" t="s">
        <v>6</v>
      </c>
      <c r="L6" s="16" t="s">
        <v>6</v>
      </c>
      <c r="M6" s="16" t="s">
        <v>6</v>
      </c>
      <c r="N6" s="16" t="s">
        <v>6</v>
      </c>
    </row>
    <row r="7" s="2" customFormat="true" ht="14.25" hidden="false" customHeight="true" outlineLevel="0" collapsed="false">
      <c r="B7" s="17" t="s">
        <v>7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2" customFormat="true" ht="6.7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3" hidden="false" customHeight="fals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9" customFormat="false" ht="13" hidden="false" customHeight="false" outlineLevel="0" collapsed="false">
      <c r="B19" s="20"/>
    </row>
  </sheetData>
  <mergeCells count="3">
    <mergeCell ref="B1:N1"/>
    <mergeCell ref="B2:N2"/>
    <mergeCell ref="B7:N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4:40:07Z</dcterms:created>
  <dc:creator>武蔵野市役所</dc:creator>
  <dc:description/>
  <dc:language>en-US</dc:language>
  <cp:lastModifiedBy>武蔵野市役所</cp:lastModifiedBy>
  <cp:lastPrinted>2024-04-08T01:27:31Z</cp:lastPrinted>
  <dcterms:modified xsi:type="dcterms:W3CDTF">2024-11-26T02:54:14Z</dcterms:modified>
  <cp:revision>0</cp:revision>
  <dc:subject/>
  <dc:title/>
</cp:coreProperties>
</file>