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階層別老年人口の推移" sheetId="1" state="visible" r:id="rId2"/>
  </sheets>
  <definedNames>
    <definedName function="false" hidden="false" localSheetId="0" name="_xlnm.Print_Area" vbProcedure="false">年齢階層別老年人口の推移!$B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　高　齢　者　福　祉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Ｐ明朝"/>
        <family val="1"/>
        <charset val="128"/>
      </rPr>
      <t xml:space="preserve">1</t>
    </r>
    <r>
      <rPr>
        <b val="true"/>
        <sz val="9"/>
        <rFont val="Noto Sans"/>
        <family val="2"/>
      </rPr>
      <t xml:space="preserve">）年齢階層別老年人口の推移</t>
    </r>
  </si>
  <si>
    <r>
      <rPr>
        <sz val="9"/>
        <rFont val="Noto Sans"/>
        <family val="2"/>
      </rPr>
      <t xml:space="preserve">（各年</t>
    </r>
    <r>
      <rPr>
        <sz val="9"/>
        <rFont val="ＭＳ Ｐ明朝"/>
        <family val="1"/>
        <charset val="128"/>
      </rPr>
      <t xml:space="preserve">1.1</t>
    </r>
    <r>
      <rPr>
        <sz val="9"/>
        <rFont val="Noto Sans"/>
        <family val="2"/>
      </rPr>
      <t xml:space="preserve">）</t>
    </r>
  </si>
  <si>
    <t xml:space="preserve">年</t>
  </si>
  <si>
    <r>
      <rPr>
        <sz val="9"/>
        <rFont val="Noto Sans"/>
        <family val="2"/>
      </rPr>
      <t xml:space="preserve">総人口（</t>
    </r>
    <r>
      <rPr>
        <sz val="9"/>
        <rFont val="ＭＳ Ｐ明朝"/>
        <family val="1"/>
        <charset val="128"/>
      </rPr>
      <t xml:space="preserve">A)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人口（</t>
    </r>
    <r>
      <rPr>
        <sz val="9"/>
        <rFont val="ＭＳ Ｐ明朝"/>
        <family val="1"/>
        <charset val="128"/>
      </rPr>
      <t xml:space="preserve">B)</t>
    </r>
  </si>
  <si>
    <r>
      <rPr>
        <sz val="9"/>
        <rFont val="Noto Sans"/>
        <family val="2"/>
      </rPr>
      <t xml:space="preserve">割合（</t>
    </r>
    <r>
      <rPr>
        <sz val="9"/>
        <rFont val="ＭＳ Ｐ明朝"/>
        <family val="1"/>
        <charset val="128"/>
      </rPr>
      <t xml:space="preserve">B/A)%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　資料：市民部　市民課（住民基本台帳人口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#,##0_);[RED]\(#,##0\)"/>
    <numFmt numFmtId="168" formatCode="#,##0.0_);[RED]\(#,##0.0\)"/>
    <numFmt numFmtId="169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1" activeCellId="0" sqref="B1:H1"/>
    </sheetView>
  </sheetViews>
  <sheetFormatPr defaultColWidth="8.9921875" defaultRowHeight="13" zeroHeight="false" outlineLevelRow="1" outlineLevelCol="0"/>
  <cols>
    <col collapsed="false" customWidth="true" hidden="false" outlineLevel="0" max="1" min="1" style="1" width="0.63"/>
    <col collapsed="false" customWidth="true" hidden="false" outlineLevel="0" max="2" min="2" style="1" width="11.63"/>
    <col collapsed="false" customWidth="true" hidden="false" outlineLevel="0" max="3" min="3" style="1" width="13.08"/>
    <col collapsed="false" customWidth="true" hidden="false" outlineLevel="0" max="5" min="4" style="1" width="12.45"/>
    <col collapsed="false" customWidth="true" hidden="false" outlineLevel="0" max="8" min="6" style="1" width="9.36"/>
    <col collapsed="false" customWidth="true" hidden="false" outlineLevel="0" max="9" min="9" style="1" width="0.63"/>
    <col collapsed="false" customWidth="false" hidden="false" outlineLevel="0" max="257" min="10" style="1" width="8.99"/>
  </cols>
  <sheetData>
    <row r="1" s="2" customFormat="true" ht="16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2" customFormat="true" ht="8.15" hidden="false" customHeight="true" outlineLevel="0" collapsed="false">
      <c r="B2" s="4"/>
      <c r="C2" s="4"/>
      <c r="D2" s="4"/>
      <c r="E2" s="4"/>
      <c r="F2" s="4"/>
      <c r="G2" s="4"/>
      <c r="H2" s="4"/>
    </row>
    <row r="3" s="2" customFormat="true" ht="16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s="2" customFormat="true" ht="16" hidden="false" customHeight="true" outlineLevel="0" collapsed="false">
      <c r="B4" s="6" t="s">
        <v>2</v>
      </c>
      <c r="C4" s="6"/>
      <c r="D4" s="6"/>
      <c r="E4" s="6"/>
      <c r="F4" s="6"/>
      <c r="G4" s="6"/>
      <c r="H4" s="6"/>
    </row>
    <row r="5" s="11" customFormat="true" ht="18.75" hidden="false" customHeight="true" outlineLevel="0" collapsed="false">
      <c r="A5" s="2"/>
      <c r="B5" s="7" t="s">
        <v>3</v>
      </c>
      <c r="C5" s="8" t="s">
        <v>4</v>
      </c>
      <c r="D5" s="9" t="s">
        <v>5</v>
      </c>
      <c r="E5" s="8" t="s">
        <v>6</v>
      </c>
      <c r="F5" s="9" t="s">
        <v>7</v>
      </c>
      <c r="G5" s="9" t="s">
        <v>8</v>
      </c>
      <c r="H5" s="10" t="s">
        <v>9</v>
      </c>
      <c r="I5" s="2"/>
    </row>
    <row r="6" s="11" customFormat="true" ht="18" hidden="true" customHeight="true" outlineLevel="1" collapsed="false">
      <c r="A6" s="12"/>
      <c r="B6" s="13" t="n">
        <v>26</v>
      </c>
      <c r="C6" s="14" t="n">
        <v>140527</v>
      </c>
      <c r="D6" s="15" t="n">
        <v>29803</v>
      </c>
      <c r="E6" s="16" t="n">
        <v>21.2080240807816</v>
      </c>
      <c r="F6" s="15" t="n">
        <v>7837</v>
      </c>
      <c r="G6" s="15" t="n">
        <v>6652</v>
      </c>
      <c r="H6" s="15" t="n">
        <v>15314</v>
      </c>
      <c r="I6" s="2"/>
    </row>
    <row r="7" s="11" customFormat="true" ht="18" hidden="true" customHeight="true" outlineLevel="1" collapsed="false">
      <c r="A7" s="12"/>
      <c r="B7" s="13" t="n">
        <v>27</v>
      </c>
      <c r="C7" s="14" t="n">
        <v>142138</v>
      </c>
      <c r="D7" s="15" t="n">
        <v>30635</v>
      </c>
      <c r="E7" s="16" t="n">
        <v>21.5529977908793</v>
      </c>
      <c r="F7" s="15" t="n">
        <v>8337</v>
      </c>
      <c r="G7" s="15" t="n">
        <v>6799</v>
      </c>
      <c r="H7" s="15" t="n">
        <v>15499</v>
      </c>
      <c r="I7" s="2"/>
    </row>
    <row r="8" s="11" customFormat="true" ht="18" hidden="true" customHeight="true" outlineLevel="1" collapsed="false">
      <c r="A8" s="12"/>
      <c r="B8" s="13" t="n">
        <v>28</v>
      </c>
      <c r="C8" s="14" t="n">
        <v>143262</v>
      </c>
      <c r="D8" s="15" t="n">
        <v>31251</v>
      </c>
      <c r="E8" s="16" t="n">
        <v>21.8138794655945</v>
      </c>
      <c r="F8" s="15" t="n">
        <v>8747</v>
      </c>
      <c r="G8" s="15" t="n">
        <v>6646</v>
      </c>
      <c r="H8" s="15" t="n">
        <v>15858</v>
      </c>
      <c r="I8" s="2"/>
    </row>
    <row r="9" s="11" customFormat="true" ht="18" hidden="true" customHeight="true" outlineLevel="1" collapsed="false">
      <c r="A9" s="12"/>
      <c r="B9" s="13" t="n">
        <v>29</v>
      </c>
      <c r="C9" s="14" t="n">
        <v>143964</v>
      </c>
      <c r="D9" s="15" t="n">
        <v>31691</v>
      </c>
      <c r="E9" s="16" t="n">
        <v>22.0131421744325</v>
      </c>
      <c r="F9" s="15" t="n">
        <v>8821</v>
      </c>
      <c r="G9" s="15" t="n">
        <v>6586</v>
      </c>
      <c r="H9" s="15" t="n">
        <v>16284</v>
      </c>
      <c r="I9" s="2"/>
    </row>
    <row r="10" s="11" customFormat="true" ht="18" hidden="true" customHeight="true" outlineLevel="1" collapsed="false">
      <c r="A10" s="12"/>
      <c r="B10" s="13" t="n">
        <v>30</v>
      </c>
      <c r="C10" s="14" t="n">
        <v>144902</v>
      </c>
      <c r="D10" s="15" t="n">
        <v>32078</v>
      </c>
      <c r="E10" s="16" t="n">
        <v>22.137720666</v>
      </c>
      <c r="F10" s="15" t="n">
        <v>8277</v>
      </c>
      <c r="G10" s="15" t="n">
        <v>7110</v>
      </c>
      <c r="H10" s="15" t="n">
        <v>16691</v>
      </c>
      <c r="I10" s="2"/>
    </row>
    <row r="11" s="11" customFormat="true" ht="18" hidden="true" customHeight="true" outlineLevel="1" collapsed="false">
      <c r="A11" s="12"/>
      <c r="B11" s="13" t="n">
        <v>31</v>
      </c>
      <c r="C11" s="14" t="n">
        <v>146399</v>
      </c>
      <c r="D11" s="15" t="n">
        <v>32399</v>
      </c>
      <c r="E11" s="16" t="n">
        <v>22.1306156462817</v>
      </c>
      <c r="F11" s="15" t="n">
        <v>7786</v>
      </c>
      <c r="G11" s="15" t="n">
        <v>7457</v>
      </c>
      <c r="H11" s="15" t="n">
        <v>17156</v>
      </c>
      <c r="I11" s="2"/>
    </row>
    <row r="12" s="11" customFormat="true" ht="18" hidden="false" customHeight="true" outlineLevel="0" collapsed="false">
      <c r="A12" s="12"/>
      <c r="B12" s="13" t="n">
        <v>2</v>
      </c>
      <c r="C12" s="14" t="n">
        <v>146871</v>
      </c>
      <c r="D12" s="15" t="n">
        <v>32587</v>
      </c>
      <c r="E12" s="16" t="n">
        <v>22.1874978</v>
      </c>
      <c r="F12" s="15" t="n">
        <v>7218</v>
      </c>
      <c r="G12" s="15" t="n">
        <v>7914</v>
      </c>
      <c r="H12" s="15" t="n">
        <v>17455</v>
      </c>
      <c r="I12" s="2"/>
    </row>
    <row r="13" s="11" customFormat="true" ht="18" hidden="false" customHeight="true" outlineLevel="0" collapsed="false">
      <c r="A13" s="12"/>
      <c r="B13" s="13" t="n">
        <v>3</v>
      </c>
      <c r="C13" s="14" t="n">
        <v>147643</v>
      </c>
      <c r="D13" s="15" t="n">
        <v>32893</v>
      </c>
      <c r="E13" s="16" t="n">
        <v>22.3</v>
      </c>
      <c r="F13" s="15" t="n">
        <v>7047</v>
      </c>
      <c r="G13" s="15" t="n">
        <v>8263</v>
      </c>
      <c r="H13" s="15" t="n">
        <v>17583</v>
      </c>
      <c r="I13" s="2"/>
    </row>
    <row r="14" s="11" customFormat="true" ht="18" hidden="false" customHeight="true" outlineLevel="0" collapsed="false">
      <c r="A14" s="12"/>
      <c r="B14" s="13" t="n">
        <v>4</v>
      </c>
      <c r="C14" s="17" t="n">
        <v>148025</v>
      </c>
      <c r="D14" s="15" t="n">
        <v>32994</v>
      </c>
      <c r="E14" s="16" t="n">
        <v>22.3</v>
      </c>
      <c r="F14" s="15" t="n">
        <v>6889</v>
      </c>
      <c r="G14" s="15" t="n">
        <v>8353</v>
      </c>
      <c r="H14" s="15" t="n">
        <v>17752</v>
      </c>
      <c r="I14" s="2"/>
    </row>
    <row r="15" s="11" customFormat="true" ht="18" hidden="false" customHeight="true" outlineLevel="0" collapsed="false">
      <c r="A15" s="12"/>
      <c r="B15" s="13" t="n">
        <v>5</v>
      </c>
      <c r="C15" s="17" t="n">
        <v>147964</v>
      </c>
      <c r="D15" s="15" t="n">
        <v>33094</v>
      </c>
      <c r="E15" s="16" t="n">
        <v>22.3662512503041</v>
      </c>
      <c r="F15" s="15" t="n">
        <v>6818</v>
      </c>
      <c r="G15" s="15" t="n">
        <v>7803</v>
      </c>
      <c r="H15" s="15" t="n">
        <v>18473</v>
      </c>
      <c r="I15" s="2"/>
    </row>
    <row r="16" s="11" customFormat="true" ht="18" hidden="false" customHeight="true" outlineLevel="0" collapsed="false">
      <c r="A16" s="12"/>
      <c r="B16" s="18" t="n">
        <v>6</v>
      </c>
      <c r="C16" s="19" t="n">
        <v>147809</v>
      </c>
      <c r="D16" s="20" t="n">
        <v>33346</v>
      </c>
      <c r="E16" s="21" t="n">
        <f aca="false">D16/C16</f>
        <v>0.225601959285294</v>
      </c>
      <c r="F16" s="20" t="n">
        <v>6980</v>
      </c>
      <c r="G16" s="20" t="n">
        <v>7354</v>
      </c>
      <c r="H16" s="20" t="n">
        <f aca="false">D16-F16-G16</f>
        <v>19012</v>
      </c>
      <c r="I16" s="2"/>
      <c r="J16" s="22"/>
    </row>
    <row r="17" s="11" customFormat="true" ht="14.25" hidden="false" customHeight="true" outlineLevel="0" collapsed="false">
      <c r="A17" s="2"/>
      <c r="B17" s="23" t="s">
        <v>10</v>
      </c>
      <c r="C17" s="23"/>
      <c r="D17" s="23"/>
      <c r="E17" s="23"/>
      <c r="F17" s="23"/>
      <c r="G17" s="23"/>
      <c r="H17" s="23"/>
      <c r="I17" s="2"/>
    </row>
    <row r="18" s="11" customFormat="true" ht="7.5" hidden="false" customHeight="true" outlineLevel="0" collapsed="false">
      <c r="A18" s="2"/>
      <c r="B18" s="24"/>
      <c r="C18" s="24"/>
      <c r="D18" s="24"/>
      <c r="E18" s="24"/>
      <c r="F18" s="24"/>
      <c r="G18" s="24"/>
      <c r="H18" s="24"/>
      <c r="I18" s="2"/>
    </row>
    <row r="19" customFormat="false" ht="13" hidden="false" customHeight="false" outlineLevel="0" collapsed="false">
      <c r="B19" s="25"/>
    </row>
  </sheetData>
  <mergeCells count="5">
    <mergeCell ref="B1:H1"/>
    <mergeCell ref="B2:H2"/>
    <mergeCell ref="B3:H3"/>
    <mergeCell ref="B4:H4"/>
    <mergeCell ref="B17:H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4:30:34Z</dcterms:created>
  <dc:creator>武蔵野市役所</dc:creator>
  <dc:description/>
  <dc:language>en-US</dc:language>
  <cp:lastModifiedBy>武蔵野市役所</cp:lastModifiedBy>
  <cp:lastPrinted>2024-08-13T05:00:35Z</cp:lastPrinted>
  <dcterms:modified xsi:type="dcterms:W3CDTF">2024-11-26T01:41:00Z</dcterms:modified>
  <cp:revision>0</cp:revision>
  <dc:subject/>
  <dc:title/>
</cp:coreProperties>
</file>