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市長への手紙" sheetId="1" state="visible" r:id="rId2"/>
    <sheet name="イ　法律相談" sheetId="2" state="visible" r:id="rId3"/>
    <sheet name="ウ　専門相談" sheetId="3" state="visible" r:id="rId4"/>
  </sheets>
  <definedNames>
    <definedName function="false" hidden="false" localSheetId="0" name="_xlnm.Print_Area" vbProcedure="false">'ア　市長への手紙'!$A$1:$N$26</definedName>
    <definedName function="false" hidden="false" localSheetId="1" name="_xlnm.Print_Area" vbProcedure="false">'イ　法律相談'!$A$1:$N$16</definedName>
    <definedName function="false" hidden="false" localSheetId="2" name="_xlnm.Print_Area" vbProcedure="false">'ウ　専門相談'!$A$1:$N$15</definedName>
    <definedName function="false" hidden="false" localSheetId="0" name="Excel_BuiltIn__FilterDatabase" vbProcedure="false">'ア　市長への手紙'!$M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）市民相談取扱件数</t>
    </r>
  </si>
  <si>
    <t xml:space="preserve">ア　市長への手紙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項　　　　　目</t>
  </si>
  <si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通　　　　　数</t>
  </si>
  <si>
    <t xml:space="preserve">総　　　　　数（※）</t>
  </si>
  <si>
    <t xml:space="preserve">高齢者福祉・介護保険</t>
  </si>
  <si>
    <t xml:space="preserve">障害者福祉</t>
  </si>
  <si>
    <t xml:space="preserve">健康・一般福祉</t>
  </si>
  <si>
    <t xml:space="preserve">子ども・青少年</t>
  </si>
  <si>
    <t xml:space="preserve">学校教育</t>
  </si>
  <si>
    <t xml:space="preserve">生涯学習 ・文化・交流</t>
  </si>
  <si>
    <t xml:space="preserve">ごみ・リサイクル</t>
  </si>
  <si>
    <t xml:space="preserve">生活環境</t>
  </si>
  <si>
    <t xml:space="preserve">緑化・公園</t>
  </si>
  <si>
    <t xml:space="preserve">防災・防犯</t>
  </si>
  <si>
    <t xml:space="preserve">都市計画・まちづくり</t>
  </si>
  <si>
    <t xml:space="preserve">交通</t>
  </si>
  <si>
    <t xml:space="preserve">道路・上下水道</t>
  </si>
  <si>
    <t xml:space="preserve">行財政運営</t>
  </si>
  <si>
    <t xml:space="preserve">－</t>
  </si>
  <si>
    <t xml:space="preserve">職員関係</t>
  </si>
  <si>
    <t xml:space="preserve">税務・保険・年金</t>
  </si>
  <si>
    <t xml:space="preserve">その他</t>
  </si>
  <si>
    <t xml:space="preserve">　資料：市民部　市民活動推進課</t>
  </si>
  <si>
    <t xml:space="preserve">　（注）  長期計画に基づく項目。</t>
  </si>
  <si>
    <t xml:space="preserve">※一通に複数項目の内容を含む手紙があるため、内容項目の総数と通数は一致しない。</t>
  </si>
  <si>
    <t xml:space="preserve">イ　法律相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内　　　　　容</t>
  </si>
  <si>
    <r>
      <rPr>
        <sz val="9"/>
        <rFont val="Noto Sans"/>
        <family val="2"/>
      </rPr>
      <t xml:space="preserve">元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総　　　　　数</t>
  </si>
  <si>
    <t xml:space="preserve">借地・借家</t>
  </si>
  <si>
    <t xml:space="preserve">不動産</t>
  </si>
  <si>
    <t xml:space="preserve">相続・贈与</t>
  </si>
  <si>
    <t xml:space="preserve">結婚・離婚</t>
  </si>
  <si>
    <t xml:space="preserve">親族・扶養</t>
  </si>
  <si>
    <t xml:space="preserve">金銭・商事</t>
  </si>
  <si>
    <t xml:space="preserve">相隣関係</t>
  </si>
  <si>
    <t xml:space="preserve">交通事故</t>
  </si>
  <si>
    <t xml:space="preserve">刑事・刑訴</t>
  </si>
  <si>
    <t xml:space="preserve">労働</t>
  </si>
  <si>
    <t xml:space="preserve">ウ　専門相談</t>
  </si>
  <si>
    <t xml:space="preserve">  障害者法律相談</t>
  </si>
  <si>
    <t xml:space="preserve">  人権相談</t>
  </si>
  <si>
    <t xml:space="preserve">  ※2</t>
  </si>
  <si>
    <t xml:space="preserve">中止</t>
  </si>
  <si>
    <t xml:space="preserve">  行政相談</t>
  </si>
  <si>
    <t xml:space="preserve">※234</t>
  </si>
  <si>
    <t xml:space="preserve">※141</t>
  </si>
  <si>
    <t xml:space="preserve">※110</t>
  </si>
  <si>
    <t xml:space="preserve">※100</t>
  </si>
  <si>
    <t xml:space="preserve">※139</t>
  </si>
  <si>
    <t xml:space="preserve"> ※70</t>
  </si>
  <si>
    <t xml:space="preserve">※117</t>
  </si>
  <si>
    <t xml:space="preserve"> ※56</t>
  </si>
  <si>
    <t xml:space="preserve"> ※65</t>
  </si>
  <si>
    <t xml:space="preserve"> ※63</t>
  </si>
  <si>
    <t xml:space="preserve"> ※72</t>
  </si>
  <si>
    <t xml:space="preserve">  交通事故相談</t>
  </si>
  <si>
    <t xml:space="preserve">  税務相談</t>
  </si>
  <si>
    <t xml:space="preserve">  年金・社会保険・労務相談</t>
  </si>
  <si>
    <t xml:space="preserve">  女性総合相談</t>
  </si>
  <si>
    <r>
      <rPr>
        <sz val="9"/>
        <color rgb="FF000000"/>
        <rFont val="Noto Sans"/>
        <family val="2"/>
      </rPr>
      <t xml:space="preserve">  （注）  </t>
    </r>
    <r>
      <rPr>
        <sz val="9"/>
        <color rgb="FF000000"/>
        <rFont val="ＭＳ Ｐ明朝"/>
        <family val="1"/>
        <charset val="128"/>
      </rPr>
      <t xml:space="preserve">1  ※</t>
    </r>
    <r>
      <rPr>
        <sz val="9"/>
        <color rgb="FF000000"/>
        <rFont val="Noto Sans"/>
        <family val="2"/>
      </rPr>
      <t xml:space="preserve">は自宅相談を含む。</t>
    </r>
  </si>
  <si>
    <r>
      <rPr>
        <sz val="9"/>
        <color rgb="FF000000"/>
        <rFont val="ＭＳ Ｐ明朝"/>
        <family val="1"/>
        <charset val="128"/>
      </rPr>
      <t xml:space="preserve">          2 </t>
    </r>
    <r>
      <rPr>
        <sz val="9"/>
        <color rgb="FF000000"/>
        <rFont val="Noto Sans"/>
        <family val="2"/>
      </rPr>
      <t xml:space="preserve">新型コロナウイルス感染症の影響により、国等から委嘱を受けている委員が対応する一部相談について、</t>
    </r>
  </si>
  <si>
    <t xml:space="preserve">             所管官庁等の依頼により、令和２年度は中止、令和３年度は５～６月、８～９月の開催を中止した。</t>
  </si>
  <si>
    <r>
      <rPr>
        <sz val="9"/>
        <color rgb="FF000000"/>
        <rFont val="Noto Sans"/>
        <family val="2"/>
      </rPr>
      <t xml:space="preserve">        　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女性総合相談については、希望に応じて面談または電話で相談を行っているが、新型コロナウイルス感染症
　　　　　　への対応のため、</t>
    </r>
    <r>
      <rPr>
        <sz val="9"/>
        <color rgb="FF000000"/>
        <rFont val="ＭＳ Ｐ明朝"/>
        <family val="1"/>
        <charset val="128"/>
      </rPr>
      <t xml:space="preserve">R2.4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R2.5.26(</t>
    </r>
    <r>
      <rPr>
        <sz val="9"/>
        <color rgb="FF000000"/>
        <rFont val="Noto Sans"/>
        <family val="2"/>
      </rPr>
      <t xml:space="preserve">電話に限定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R3.1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R3.5.13(</t>
    </r>
    <r>
      <rPr>
        <sz val="9"/>
        <color rgb="FF000000"/>
        <rFont val="Noto Sans"/>
        <family val="2"/>
      </rPr>
      <t xml:space="preserve">午後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時以降は電話に限定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R3.5.14</t>
    </r>
    <r>
      <rPr>
        <sz val="9"/>
        <color rgb="FF000000"/>
        <rFont val="Noto Sans"/>
        <family val="2"/>
      </rPr>
      <t xml:space="preserve">～
　　　　　　</t>
    </r>
    <r>
      <rPr>
        <sz val="9"/>
        <color rgb="FF000000"/>
        <rFont val="ＭＳ Ｐ明朝"/>
        <family val="1"/>
        <charset val="128"/>
      </rPr>
      <t xml:space="preserve">R3.10.1(</t>
    </r>
    <r>
      <rPr>
        <sz val="9"/>
        <color rgb="FF000000"/>
        <rFont val="Noto Sans"/>
        <family val="2"/>
      </rPr>
      <t xml:space="preserve">午後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時に終了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と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#,##0_);[RED]\(#,##0\)"/>
    <numFmt numFmtId="167" formatCode="#,##0_ ;[RED]\-#,##0\ "/>
    <numFmt numFmtId="168" formatCode="#,##0;[RED]#,##0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9.63"/>
    <col collapsed="false" customWidth="true" hidden="true" outlineLevel="1" max="8" min="3" style="1" width="12.08"/>
    <col collapsed="false" customWidth="true" hidden="false" outlineLevel="0" max="12" min="9" style="1" width="12.08"/>
    <col collapsed="false" customWidth="true" hidden="false" outlineLevel="0" max="13" min="13" style="2" width="12.08"/>
    <col collapsed="false" customWidth="true" hidden="false" outlineLevel="0" max="14" min="14" style="1" width="1.26"/>
    <col collapsed="false" customWidth="true" hidden="false" outlineLevel="0" max="24" min="15" style="1" width="4.26"/>
    <col collapsed="false" customWidth="false" hidden="false" outlineLevel="0" max="257" min="25" style="1" width="8.99"/>
  </cols>
  <sheetData>
    <row r="1" s="5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75" hidden="false" customHeight="true" outlineLevel="0" collapsed="false">
      <c r="A2" s="3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/>
      <c r="Z2" s="9"/>
      <c r="AA2" s="9"/>
    </row>
    <row r="3" customFormat="false" ht="15.75" hidden="false" customHeight="true" outlineLevel="0" collapsed="false">
      <c r="B3" s="10" t="s">
        <v>3</v>
      </c>
      <c r="C3" s="11" t="n">
        <v>25</v>
      </c>
      <c r="D3" s="11" t="n">
        <v>26</v>
      </c>
      <c r="E3" s="11" t="n">
        <v>27</v>
      </c>
      <c r="F3" s="11" t="n">
        <v>28</v>
      </c>
      <c r="G3" s="11" t="n">
        <v>29</v>
      </c>
      <c r="H3" s="11" t="n">
        <v>30</v>
      </c>
      <c r="I3" s="12" t="s">
        <v>4</v>
      </c>
      <c r="J3" s="11" t="n">
        <v>2</v>
      </c>
      <c r="K3" s="11" t="n">
        <v>3</v>
      </c>
      <c r="L3" s="11" t="n">
        <v>4</v>
      </c>
      <c r="M3" s="11" t="n">
        <v>5</v>
      </c>
    </row>
    <row r="4" customFormat="false" ht="14.15" hidden="false" customHeight="true" outlineLevel="0" collapsed="false">
      <c r="B4" s="13" t="s">
        <v>5</v>
      </c>
      <c r="C4" s="14" t="n">
        <v>411</v>
      </c>
      <c r="D4" s="14" t="n">
        <v>389</v>
      </c>
      <c r="E4" s="14" t="n">
        <v>345</v>
      </c>
      <c r="F4" s="14" t="n">
        <v>397</v>
      </c>
      <c r="G4" s="14" t="n">
        <v>347</v>
      </c>
      <c r="H4" s="14" t="n">
        <v>373</v>
      </c>
      <c r="I4" s="14" t="n">
        <v>709</v>
      </c>
      <c r="J4" s="14" t="n">
        <v>1515</v>
      </c>
      <c r="K4" s="14" t="n">
        <v>3300</v>
      </c>
      <c r="L4" s="14" t="n">
        <v>654</v>
      </c>
      <c r="M4" s="14" t="n">
        <v>438</v>
      </c>
    </row>
    <row r="5" customFormat="false" ht="14.15" hidden="false" customHeight="true" outlineLevel="0" collapsed="false">
      <c r="B5" s="15" t="s">
        <v>6</v>
      </c>
      <c r="C5" s="14" t="n">
        <v>411</v>
      </c>
      <c r="D5" s="14" t="n">
        <v>389</v>
      </c>
      <c r="E5" s="14" t="n">
        <v>345</v>
      </c>
      <c r="F5" s="14" t="n">
        <v>397</v>
      </c>
      <c r="G5" s="14" t="n">
        <v>409</v>
      </c>
      <c r="H5" s="14" t="n">
        <v>463</v>
      </c>
      <c r="I5" s="14" t="n">
        <v>756</v>
      </c>
      <c r="J5" s="14" t="n">
        <v>1561</v>
      </c>
      <c r="K5" s="14" t="n">
        <v>3349</v>
      </c>
      <c r="L5" s="14" t="n">
        <v>823</v>
      </c>
      <c r="M5" s="14" t="n">
        <f aca="false">SUM(M6:M22)</f>
        <v>558</v>
      </c>
    </row>
    <row r="6" customFormat="false" ht="14.15" hidden="false" customHeight="true" outlineLevel="0" collapsed="false">
      <c r="B6" s="16" t="s">
        <v>7</v>
      </c>
      <c r="C6" s="17" t="n">
        <v>11</v>
      </c>
      <c r="D6" s="17" t="n">
        <v>11</v>
      </c>
      <c r="E6" s="17" t="n">
        <v>4</v>
      </c>
      <c r="F6" s="17" t="n">
        <v>12</v>
      </c>
      <c r="G6" s="17" t="n">
        <v>21</v>
      </c>
      <c r="H6" s="17" t="n">
        <v>24</v>
      </c>
      <c r="I6" s="17" t="n">
        <v>16</v>
      </c>
      <c r="J6" s="17" t="n">
        <v>29</v>
      </c>
      <c r="K6" s="17" t="n">
        <v>20</v>
      </c>
      <c r="L6" s="17" t="n">
        <v>18</v>
      </c>
      <c r="M6" s="17" t="n">
        <v>20</v>
      </c>
    </row>
    <row r="7" customFormat="false" ht="14.15" hidden="false" customHeight="true" outlineLevel="0" collapsed="false">
      <c r="B7" s="16" t="s">
        <v>8</v>
      </c>
      <c r="C7" s="17" t="n">
        <v>12</v>
      </c>
      <c r="D7" s="17" t="n">
        <v>10</v>
      </c>
      <c r="E7" s="17" t="n">
        <v>10</v>
      </c>
      <c r="F7" s="17" t="n">
        <v>12</v>
      </c>
      <c r="G7" s="17" t="n">
        <v>12</v>
      </c>
      <c r="H7" s="17" t="n">
        <v>8</v>
      </c>
      <c r="I7" s="17" t="n">
        <v>11</v>
      </c>
      <c r="J7" s="17" t="n">
        <v>12</v>
      </c>
      <c r="K7" s="17" t="n">
        <v>11</v>
      </c>
      <c r="L7" s="17" t="n">
        <v>10</v>
      </c>
      <c r="M7" s="17" t="n">
        <v>12</v>
      </c>
    </row>
    <row r="8" customFormat="false" ht="14.15" hidden="false" customHeight="true" outlineLevel="0" collapsed="false">
      <c r="B8" s="16" t="s">
        <v>9</v>
      </c>
      <c r="C8" s="17" t="n">
        <v>14</v>
      </c>
      <c r="D8" s="17" t="n">
        <v>14</v>
      </c>
      <c r="E8" s="17" t="n">
        <v>18</v>
      </c>
      <c r="F8" s="17" t="n">
        <v>15</v>
      </c>
      <c r="G8" s="17" t="n">
        <v>11</v>
      </c>
      <c r="H8" s="17" t="n">
        <v>17</v>
      </c>
      <c r="I8" s="17" t="n">
        <v>41</v>
      </c>
      <c r="J8" s="17" t="n">
        <v>78</v>
      </c>
      <c r="K8" s="17" t="n">
        <v>569</v>
      </c>
      <c r="L8" s="17" t="n">
        <v>38</v>
      </c>
      <c r="M8" s="17" t="n">
        <v>37</v>
      </c>
    </row>
    <row r="9" customFormat="false" ht="14.15" hidden="false" customHeight="true" outlineLevel="0" collapsed="false">
      <c r="B9" s="16" t="s">
        <v>10</v>
      </c>
      <c r="C9" s="17" t="n">
        <v>35</v>
      </c>
      <c r="D9" s="17" t="n">
        <v>34</v>
      </c>
      <c r="E9" s="17" t="n">
        <v>30</v>
      </c>
      <c r="F9" s="17" t="n">
        <v>44</v>
      </c>
      <c r="G9" s="17" t="n">
        <v>44</v>
      </c>
      <c r="H9" s="17" t="n">
        <v>49</v>
      </c>
      <c r="I9" s="17" t="n">
        <v>54</v>
      </c>
      <c r="J9" s="17" t="n">
        <v>170</v>
      </c>
      <c r="K9" s="17" t="n">
        <v>82</v>
      </c>
      <c r="L9" s="17" t="n">
        <v>50</v>
      </c>
      <c r="M9" s="17" t="n">
        <v>41</v>
      </c>
    </row>
    <row r="10" customFormat="false" ht="14.15" hidden="false" customHeight="true" outlineLevel="0" collapsed="false">
      <c r="B10" s="16" t="s">
        <v>11</v>
      </c>
      <c r="C10" s="17" t="n">
        <v>14</v>
      </c>
      <c r="D10" s="17" t="n">
        <v>44</v>
      </c>
      <c r="E10" s="17" t="n">
        <v>20</v>
      </c>
      <c r="F10" s="17" t="n">
        <v>21</v>
      </c>
      <c r="G10" s="17" t="n">
        <v>14</v>
      </c>
      <c r="H10" s="17" t="n">
        <v>35</v>
      </c>
      <c r="I10" s="17" t="n">
        <v>46</v>
      </c>
      <c r="J10" s="17" t="n">
        <v>320</v>
      </c>
      <c r="K10" s="17" t="n">
        <v>165</v>
      </c>
      <c r="L10" s="17" t="n">
        <v>44</v>
      </c>
      <c r="M10" s="17" t="n">
        <v>42</v>
      </c>
    </row>
    <row r="11" customFormat="false" ht="14.15" hidden="false" customHeight="true" outlineLevel="0" collapsed="false">
      <c r="B11" s="16" t="s">
        <v>12</v>
      </c>
      <c r="C11" s="17" t="n">
        <v>29</v>
      </c>
      <c r="D11" s="17" t="n">
        <v>35</v>
      </c>
      <c r="E11" s="17" t="n">
        <v>37</v>
      </c>
      <c r="F11" s="17" t="n">
        <v>31</v>
      </c>
      <c r="G11" s="17" t="n">
        <v>17</v>
      </c>
      <c r="H11" s="17" t="n">
        <v>36</v>
      </c>
      <c r="I11" s="17" t="n">
        <v>53</v>
      </c>
      <c r="J11" s="17" t="n">
        <v>68</v>
      </c>
      <c r="K11" s="17" t="n">
        <v>78</v>
      </c>
      <c r="L11" s="17" t="n">
        <v>38</v>
      </c>
      <c r="M11" s="17" t="n">
        <v>27</v>
      </c>
    </row>
    <row r="12" customFormat="false" ht="14.15" hidden="false" customHeight="true" outlineLevel="0" collapsed="false">
      <c r="B12" s="18" t="s">
        <v>13</v>
      </c>
      <c r="C12" s="17" t="n">
        <v>17</v>
      </c>
      <c r="D12" s="17" t="n">
        <v>15</v>
      </c>
      <c r="E12" s="17" t="n">
        <v>9</v>
      </c>
      <c r="F12" s="17" t="n">
        <v>10</v>
      </c>
      <c r="G12" s="17" t="n">
        <v>4</v>
      </c>
      <c r="H12" s="17" t="n">
        <v>22</v>
      </c>
      <c r="I12" s="17" t="n">
        <v>19</v>
      </c>
      <c r="J12" s="17" t="n">
        <v>24</v>
      </c>
      <c r="K12" s="17" t="n">
        <v>28</v>
      </c>
      <c r="L12" s="17" t="n">
        <v>38</v>
      </c>
      <c r="M12" s="17" t="n">
        <v>18</v>
      </c>
    </row>
    <row r="13" customFormat="false" ht="14.15" hidden="false" customHeight="true" outlineLevel="0" collapsed="false">
      <c r="B13" s="18" t="s">
        <v>14</v>
      </c>
      <c r="C13" s="17" t="n">
        <v>40</v>
      </c>
      <c r="D13" s="17" t="n">
        <v>21</v>
      </c>
      <c r="E13" s="17" t="n">
        <v>23</v>
      </c>
      <c r="F13" s="17" t="n">
        <v>40</v>
      </c>
      <c r="G13" s="17" t="n">
        <v>37</v>
      </c>
      <c r="H13" s="17" t="n">
        <v>36</v>
      </c>
      <c r="I13" s="17" t="n">
        <v>37</v>
      </c>
      <c r="J13" s="17" t="n">
        <v>69</v>
      </c>
      <c r="K13" s="17" t="n">
        <v>85</v>
      </c>
      <c r="L13" s="17" t="n">
        <v>60</v>
      </c>
      <c r="M13" s="17" t="n">
        <v>30</v>
      </c>
    </row>
    <row r="14" customFormat="false" ht="14.15" hidden="false" customHeight="true" outlineLevel="0" collapsed="false">
      <c r="B14" s="16" t="s">
        <v>15</v>
      </c>
      <c r="C14" s="17" t="n">
        <v>14</v>
      </c>
      <c r="D14" s="17" t="n">
        <v>16</v>
      </c>
      <c r="E14" s="17" t="n">
        <v>9</v>
      </c>
      <c r="F14" s="17" t="n">
        <v>21</v>
      </c>
      <c r="G14" s="17" t="n">
        <v>14</v>
      </c>
      <c r="H14" s="17" t="n">
        <v>25</v>
      </c>
      <c r="I14" s="17" t="n">
        <v>27</v>
      </c>
      <c r="J14" s="17" t="n">
        <v>52</v>
      </c>
      <c r="K14" s="17" t="n">
        <v>29</v>
      </c>
      <c r="L14" s="17" t="n">
        <v>39</v>
      </c>
      <c r="M14" s="17" t="n">
        <v>30</v>
      </c>
    </row>
    <row r="15" customFormat="false" ht="14.15" hidden="false" customHeight="true" outlineLevel="0" collapsed="false">
      <c r="B15" s="16" t="s">
        <v>16</v>
      </c>
      <c r="C15" s="17" t="n">
        <v>13</v>
      </c>
      <c r="D15" s="17" t="n">
        <v>22</v>
      </c>
      <c r="E15" s="17" t="n">
        <v>4</v>
      </c>
      <c r="F15" s="17" t="n">
        <v>16</v>
      </c>
      <c r="G15" s="17" t="n">
        <v>11</v>
      </c>
      <c r="H15" s="17" t="n">
        <v>17</v>
      </c>
      <c r="I15" s="17" t="n">
        <v>38</v>
      </c>
      <c r="J15" s="17" t="n">
        <v>83</v>
      </c>
      <c r="K15" s="17" t="n">
        <v>78</v>
      </c>
      <c r="L15" s="17" t="n">
        <v>23</v>
      </c>
      <c r="M15" s="17" t="n">
        <v>19</v>
      </c>
    </row>
    <row r="16" customFormat="false" ht="14.15" hidden="false" customHeight="true" outlineLevel="0" collapsed="false">
      <c r="B16" s="16" t="s">
        <v>17</v>
      </c>
      <c r="C16" s="17" t="n">
        <v>22</v>
      </c>
      <c r="D16" s="17" t="n">
        <v>19</v>
      </c>
      <c r="E16" s="17" t="n">
        <v>21</v>
      </c>
      <c r="F16" s="17" t="n">
        <v>18</v>
      </c>
      <c r="G16" s="17" t="n">
        <v>29</v>
      </c>
      <c r="H16" s="17" t="n">
        <v>12</v>
      </c>
      <c r="I16" s="17" t="n">
        <v>18</v>
      </c>
      <c r="J16" s="17" t="n">
        <v>10</v>
      </c>
      <c r="K16" s="17" t="n">
        <v>15</v>
      </c>
      <c r="L16" s="17" t="n">
        <v>13</v>
      </c>
      <c r="M16" s="17" t="n">
        <v>9</v>
      </c>
    </row>
    <row r="17" customFormat="false" ht="14.15" hidden="false" customHeight="true" outlineLevel="0" collapsed="false">
      <c r="B17" s="16" t="s">
        <v>18</v>
      </c>
      <c r="C17" s="17" t="n">
        <v>31</v>
      </c>
      <c r="D17" s="17" t="n">
        <v>36</v>
      </c>
      <c r="E17" s="17" t="n">
        <v>41</v>
      </c>
      <c r="F17" s="17" t="n">
        <v>26</v>
      </c>
      <c r="G17" s="17" t="n">
        <v>29</v>
      </c>
      <c r="H17" s="17" t="n">
        <v>29</v>
      </c>
      <c r="I17" s="17" t="n">
        <v>40</v>
      </c>
      <c r="J17" s="17" t="n">
        <v>38</v>
      </c>
      <c r="K17" s="17" t="n">
        <v>44</v>
      </c>
      <c r="L17" s="17" t="n">
        <v>43</v>
      </c>
      <c r="M17" s="17" t="n">
        <v>40</v>
      </c>
    </row>
    <row r="18" customFormat="false" ht="14.15" hidden="false" customHeight="true" outlineLevel="0" collapsed="false">
      <c r="B18" s="16" t="s">
        <v>19</v>
      </c>
      <c r="C18" s="17" t="n">
        <v>29</v>
      </c>
      <c r="D18" s="17" t="n">
        <v>15</v>
      </c>
      <c r="E18" s="17" t="n">
        <v>23</v>
      </c>
      <c r="F18" s="17" t="n">
        <v>6</v>
      </c>
      <c r="G18" s="17" t="n">
        <v>14</v>
      </c>
      <c r="H18" s="17" t="n">
        <v>20</v>
      </c>
      <c r="I18" s="17" t="n">
        <v>27</v>
      </c>
      <c r="J18" s="17" t="n">
        <v>18</v>
      </c>
      <c r="K18" s="17" t="n">
        <v>30</v>
      </c>
      <c r="L18" s="17" t="n">
        <v>21</v>
      </c>
      <c r="M18" s="17" t="n">
        <v>27</v>
      </c>
    </row>
    <row r="19" customFormat="false" ht="14.15" hidden="false" customHeight="true" outlineLevel="0" collapsed="false">
      <c r="B19" s="16" t="s">
        <v>20</v>
      </c>
      <c r="C19" s="17" t="n">
        <v>7</v>
      </c>
      <c r="D19" s="17" t="n">
        <v>5</v>
      </c>
      <c r="E19" s="17" t="n">
        <v>1</v>
      </c>
      <c r="F19" s="19" t="s">
        <v>21</v>
      </c>
      <c r="G19" s="17" t="n">
        <v>4</v>
      </c>
      <c r="H19" s="17" t="n">
        <v>8</v>
      </c>
      <c r="I19" s="17" t="n">
        <v>19</v>
      </c>
      <c r="J19" s="17" t="n">
        <v>8</v>
      </c>
      <c r="K19" s="19" t="s">
        <v>21</v>
      </c>
      <c r="L19" s="17" t="n">
        <v>2</v>
      </c>
      <c r="M19" s="17" t="n">
        <v>5</v>
      </c>
    </row>
    <row r="20" customFormat="false" ht="14.15" hidden="false" customHeight="true" outlineLevel="0" collapsed="false">
      <c r="B20" s="16" t="s">
        <v>22</v>
      </c>
      <c r="C20" s="17" t="n">
        <v>35</v>
      </c>
      <c r="D20" s="17" t="n">
        <v>21</v>
      </c>
      <c r="E20" s="17" t="n">
        <v>14</v>
      </c>
      <c r="F20" s="17" t="n">
        <v>23</v>
      </c>
      <c r="G20" s="17" t="n">
        <v>32</v>
      </c>
      <c r="H20" s="17" t="n">
        <v>32</v>
      </c>
      <c r="I20" s="17" t="n">
        <v>24</v>
      </c>
      <c r="J20" s="17" t="n">
        <v>29</v>
      </c>
      <c r="K20" s="17" t="n">
        <v>32</v>
      </c>
      <c r="L20" s="17" t="n">
        <v>33</v>
      </c>
      <c r="M20" s="17" t="n">
        <v>38</v>
      </c>
    </row>
    <row r="21" customFormat="false" ht="14.15" hidden="false" customHeight="true" outlineLevel="0" collapsed="false">
      <c r="B21" s="16" t="s">
        <v>23</v>
      </c>
      <c r="C21" s="17" t="n">
        <v>8</v>
      </c>
      <c r="D21" s="17" t="n">
        <v>11</v>
      </c>
      <c r="E21" s="17" t="n">
        <v>17</v>
      </c>
      <c r="F21" s="17" t="n">
        <v>9</v>
      </c>
      <c r="G21" s="17" t="n">
        <v>8</v>
      </c>
      <c r="H21" s="17" t="n">
        <v>14</v>
      </c>
      <c r="I21" s="17" t="n">
        <v>15</v>
      </c>
      <c r="J21" s="17" t="n">
        <v>14</v>
      </c>
      <c r="K21" s="17" t="n">
        <v>15</v>
      </c>
      <c r="L21" s="17" t="n">
        <v>14</v>
      </c>
      <c r="M21" s="17" t="n">
        <v>7</v>
      </c>
    </row>
    <row r="22" customFormat="false" ht="14.15" hidden="false" customHeight="true" outlineLevel="0" collapsed="false">
      <c r="B22" s="20" t="s">
        <v>24</v>
      </c>
      <c r="C22" s="21" t="n">
        <v>80</v>
      </c>
      <c r="D22" s="21" t="n">
        <v>60</v>
      </c>
      <c r="E22" s="21" t="n">
        <v>64</v>
      </c>
      <c r="F22" s="21" t="n">
        <v>93</v>
      </c>
      <c r="G22" s="21" t="n">
        <v>108</v>
      </c>
      <c r="H22" s="21" t="n">
        <v>79</v>
      </c>
      <c r="I22" s="21" t="n">
        <v>271</v>
      </c>
      <c r="J22" s="21" t="n">
        <v>539</v>
      </c>
      <c r="K22" s="21" t="n">
        <v>2068</v>
      </c>
      <c r="L22" s="21" t="n">
        <v>339</v>
      </c>
      <c r="M22" s="21" t="n">
        <v>156</v>
      </c>
      <c r="N22" s="22"/>
    </row>
    <row r="23" customFormat="false" ht="13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3" hidden="false" customHeight="true" outlineLevel="0" collapsed="false">
      <c r="B24" s="24" t="s">
        <v>2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" hidden="false" customHeight="false" outlineLevel="0" collapsed="false">
      <c r="B25" s="25" t="s">
        <v>2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6"/>
    </row>
    <row r="26" customFormat="false" ht="6" hidden="false" customHeight="true" outlineLevel="0" collapsed="false"/>
  </sheetData>
  <mergeCells count="3">
    <mergeCell ref="B1:M1"/>
    <mergeCell ref="B23:M23"/>
    <mergeCell ref="B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921875" defaultRowHeight="13" zeroHeight="false" outlineLevelRow="0" outlineLevelCol="1"/>
  <cols>
    <col collapsed="false" customWidth="true" hidden="false" outlineLevel="0" max="1" min="1" style="27" width="0.63"/>
    <col collapsed="false" customWidth="true" hidden="false" outlineLevel="0" max="2" min="2" style="27" width="19.63"/>
    <col collapsed="false" customWidth="true" hidden="true" outlineLevel="1" max="8" min="3" style="27" width="12.08"/>
    <col collapsed="false" customWidth="true" hidden="false" outlineLevel="0" max="13" min="9" style="27" width="12.08"/>
    <col collapsed="false" customWidth="true" hidden="false" outlineLevel="0" max="14" min="14" style="27" width="1.26"/>
    <col collapsed="false" customWidth="false" hidden="false" outlineLevel="0" max="257" min="15" style="27" width="8.99"/>
  </cols>
  <sheetData>
    <row r="1" s="31" customFormat="true" ht="15.75" hidden="false" customHeight="true" outlineLevel="0" collapsed="false">
      <c r="A1" s="28"/>
      <c r="B1" s="29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 t="s">
        <v>29</v>
      </c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true" outlineLevel="0" collapsed="false">
      <c r="B2" s="32" t="s">
        <v>30</v>
      </c>
      <c r="C2" s="33" t="n">
        <v>25</v>
      </c>
      <c r="D2" s="33" t="n">
        <v>26</v>
      </c>
      <c r="E2" s="33" t="n">
        <v>27</v>
      </c>
      <c r="F2" s="33" t="n">
        <v>28</v>
      </c>
      <c r="G2" s="33" t="n">
        <v>29</v>
      </c>
      <c r="H2" s="33" t="n">
        <v>30</v>
      </c>
      <c r="I2" s="34" t="s">
        <v>31</v>
      </c>
      <c r="J2" s="33" t="n">
        <v>2</v>
      </c>
      <c r="K2" s="33" t="n">
        <v>3</v>
      </c>
      <c r="L2" s="33" t="n">
        <v>4</v>
      </c>
      <c r="M2" s="33" t="n">
        <v>5</v>
      </c>
    </row>
    <row r="3" customFormat="false" ht="14.15" hidden="false" customHeight="true" outlineLevel="0" collapsed="false">
      <c r="B3" s="35" t="s">
        <v>32</v>
      </c>
      <c r="C3" s="36" t="n">
        <v>1067</v>
      </c>
      <c r="D3" s="36" t="n">
        <v>1058</v>
      </c>
      <c r="E3" s="36" t="n">
        <v>1001</v>
      </c>
      <c r="F3" s="36" t="n">
        <v>1000</v>
      </c>
      <c r="G3" s="36" t="n">
        <v>893</v>
      </c>
      <c r="H3" s="36" t="n">
        <v>960</v>
      </c>
      <c r="I3" s="36" t="n">
        <v>895</v>
      </c>
      <c r="J3" s="36" t="n">
        <v>791</v>
      </c>
      <c r="K3" s="36" t="n">
        <v>861</v>
      </c>
      <c r="L3" s="36" t="n">
        <v>1060</v>
      </c>
      <c r="M3" s="36" t="n">
        <f aca="false">SUM(M4:M14)</f>
        <v>1053</v>
      </c>
      <c r="N3" s="37"/>
      <c r="O3" s="37"/>
    </row>
    <row r="4" customFormat="false" ht="14.15" hidden="false" customHeight="true" outlineLevel="0" collapsed="false">
      <c r="B4" s="38" t="s">
        <v>33</v>
      </c>
      <c r="C4" s="39" t="n">
        <v>107</v>
      </c>
      <c r="D4" s="39" t="n">
        <v>109</v>
      </c>
      <c r="E4" s="39" t="n">
        <v>100</v>
      </c>
      <c r="F4" s="39" t="n">
        <v>87</v>
      </c>
      <c r="G4" s="39" t="n">
        <v>68</v>
      </c>
      <c r="H4" s="39" t="n">
        <v>84</v>
      </c>
      <c r="I4" s="39" t="n">
        <v>85</v>
      </c>
      <c r="J4" s="39" t="n">
        <v>61</v>
      </c>
      <c r="K4" s="39" t="n">
        <v>82</v>
      </c>
      <c r="L4" s="39" t="n">
        <v>85</v>
      </c>
      <c r="M4" s="39" t="n">
        <v>77</v>
      </c>
      <c r="N4" s="37"/>
      <c r="O4" s="37"/>
    </row>
    <row r="5" customFormat="false" ht="14.15" hidden="false" customHeight="true" outlineLevel="0" collapsed="false">
      <c r="B5" s="38" t="s">
        <v>34</v>
      </c>
      <c r="C5" s="39" t="n">
        <v>91</v>
      </c>
      <c r="D5" s="39" t="n">
        <v>88</v>
      </c>
      <c r="E5" s="39" t="n">
        <v>76</v>
      </c>
      <c r="F5" s="39" t="n">
        <v>72</v>
      </c>
      <c r="G5" s="39" t="n">
        <v>48</v>
      </c>
      <c r="H5" s="39" t="n">
        <v>76</v>
      </c>
      <c r="I5" s="39" t="n">
        <v>75</v>
      </c>
      <c r="J5" s="39" t="n">
        <v>75</v>
      </c>
      <c r="K5" s="39" t="n">
        <v>60</v>
      </c>
      <c r="L5" s="39" t="n">
        <v>65</v>
      </c>
      <c r="M5" s="39" t="n">
        <v>96</v>
      </c>
      <c r="N5" s="37"/>
      <c r="O5" s="37"/>
    </row>
    <row r="6" customFormat="false" ht="14.15" hidden="false" customHeight="true" outlineLevel="0" collapsed="false">
      <c r="B6" s="38" t="s">
        <v>35</v>
      </c>
      <c r="C6" s="39" t="n">
        <v>302</v>
      </c>
      <c r="D6" s="39" t="n">
        <v>319</v>
      </c>
      <c r="E6" s="39" t="n">
        <v>303</v>
      </c>
      <c r="F6" s="39" t="n">
        <v>315</v>
      </c>
      <c r="G6" s="39" t="n">
        <v>278</v>
      </c>
      <c r="H6" s="39" t="n">
        <v>326</v>
      </c>
      <c r="I6" s="39" t="n">
        <v>253</v>
      </c>
      <c r="J6" s="39" t="n">
        <v>237</v>
      </c>
      <c r="K6" s="39" t="n">
        <v>233</v>
      </c>
      <c r="L6" s="39" t="n">
        <v>312</v>
      </c>
      <c r="M6" s="39" t="n">
        <v>322</v>
      </c>
      <c r="N6" s="37"/>
      <c r="O6" s="37"/>
    </row>
    <row r="7" customFormat="false" ht="14.15" hidden="false" customHeight="true" outlineLevel="0" collapsed="false">
      <c r="B7" s="38" t="s">
        <v>36</v>
      </c>
      <c r="C7" s="39" t="n">
        <v>119</v>
      </c>
      <c r="D7" s="39" t="n">
        <v>102</v>
      </c>
      <c r="E7" s="39" t="n">
        <v>114</v>
      </c>
      <c r="F7" s="39" t="n">
        <v>128</v>
      </c>
      <c r="G7" s="39" t="n">
        <v>118</v>
      </c>
      <c r="H7" s="39" t="n">
        <v>104</v>
      </c>
      <c r="I7" s="39" t="n">
        <v>92</v>
      </c>
      <c r="J7" s="39" t="n">
        <v>56</v>
      </c>
      <c r="K7" s="39" t="n">
        <v>77</v>
      </c>
      <c r="L7" s="39" t="n">
        <v>88</v>
      </c>
      <c r="M7" s="39" t="n">
        <v>89</v>
      </c>
      <c r="N7" s="37"/>
      <c r="O7" s="37"/>
    </row>
    <row r="8" customFormat="false" ht="14.15" hidden="false" customHeight="true" outlineLevel="0" collapsed="false">
      <c r="B8" s="38" t="s">
        <v>37</v>
      </c>
      <c r="C8" s="39" t="n">
        <v>32</v>
      </c>
      <c r="D8" s="39" t="n">
        <v>30</v>
      </c>
      <c r="E8" s="39" t="n">
        <v>35</v>
      </c>
      <c r="F8" s="39" t="n">
        <v>26</v>
      </c>
      <c r="G8" s="39" t="n">
        <v>26</v>
      </c>
      <c r="H8" s="39" t="n">
        <v>41</v>
      </c>
      <c r="I8" s="39" t="n">
        <v>24</v>
      </c>
      <c r="J8" s="39" t="n">
        <v>27</v>
      </c>
      <c r="K8" s="39" t="n">
        <v>20</v>
      </c>
      <c r="L8" s="39" t="n">
        <v>25</v>
      </c>
      <c r="M8" s="39" t="n">
        <v>41</v>
      </c>
      <c r="N8" s="37"/>
      <c r="O8" s="37"/>
    </row>
    <row r="9" customFormat="false" ht="14.15" hidden="false" customHeight="true" outlineLevel="0" collapsed="false">
      <c r="B9" s="38" t="s">
        <v>38</v>
      </c>
      <c r="C9" s="39" t="n">
        <v>98</v>
      </c>
      <c r="D9" s="39" t="n">
        <v>78</v>
      </c>
      <c r="E9" s="39" t="n">
        <v>84</v>
      </c>
      <c r="F9" s="39" t="n">
        <v>91</v>
      </c>
      <c r="G9" s="39" t="n">
        <v>64</v>
      </c>
      <c r="H9" s="39" t="n">
        <v>90</v>
      </c>
      <c r="I9" s="39" t="n">
        <v>90</v>
      </c>
      <c r="J9" s="39" t="n">
        <v>75</v>
      </c>
      <c r="K9" s="39" t="n">
        <v>105</v>
      </c>
      <c r="L9" s="39" t="n">
        <v>111</v>
      </c>
      <c r="M9" s="39" t="n">
        <v>84</v>
      </c>
      <c r="N9" s="37"/>
      <c r="O9" s="37"/>
    </row>
    <row r="10" customFormat="false" ht="14.15" hidden="false" customHeight="true" outlineLevel="0" collapsed="false">
      <c r="B10" s="38" t="s">
        <v>39</v>
      </c>
      <c r="C10" s="39" t="n">
        <v>56</v>
      </c>
      <c r="D10" s="39" t="n">
        <v>56</v>
      </c>
      <c r="E10" s="39" t="n">
        <v>57</v>
      </c>
      <c r="F10" s="39" t="n">
        <v>24</v>
      </c>
      <c r="G10" s="39" t="n">
        <v>37</v>
      </c>
      <c r="H10" s="39" t="n">
        <v>55</v>
      </c>
      <c r="I10" s="39" t="n">
        <v>32</v>
      </c>
      <c r="J10" s="39" t="n">
        <v>41</v>
      </c>
      <c r="K10" s="39" t="n">
        <v>48</v>
      </c>
      <c r="L10" s="39" t="n">
        <v>54</v>
      </c>
      <c r="M10" s="39" t="n">
        <v>46</v>
      </c>
      <c r="N10" s="37"/>
      <c r="O10" s="37"/>
    </row>
    <row r="11" customFormat="false" ht="14.15" hidden="false" customHeight="true" outlineLevel="0" collapsed="false">
      <c r="B11" s="38" t="s">
        <v>40</v>
      </c>
      <c r="C11" s="39" t="n">
        <v>15</v>
      </c>
      <c r="D11" s="39" t="n">
        <v>13</v>
      </c>
      <c r="E11" s="39" t="n">
        <v>5</v>
      </c>
      <c r="F11" s="39" t="n">
        <v>13</v>
      </c>
      <c r="G11" s="39" t="n">
        <v>13</v>
      </c>
      <c r="H11" s="39" t="n">
        <v>18</v>
      </c>
      <c r="I11" s="39" t="n">
        <v>10</v>
      </c>
      <c r="J11" s="39" t="n">
        <v>13</v>
      </c>
      <c r="K11" s="39" t="n">
        <v>10</v>
      </c>
      <c r="L11" s="39" t="n">
        <v>23</v>
      </c>
      <c r="M11" s="39" t="n">
        <v>17</v>
      </c>
      <c r="N11" s="37"/>
      <c r="O11" s="37"/>
    </row>
    <row r="12" customFormat="false" ht="14.15" hidden="false" customHeight="true" outlineLevel="0" collapsed="false">
      <c r="B12" s="38" t="s">
        <v>41</v>
      </c>
      <c r="C12" s="39" t="n">
        <v>9</v>
      </c>
      <c r="D12" s="39" t="n">
        <v>16</v>
      </c>
      <c r="E12" s="39" t="n">
        <v>6</v>
      </c>
      <c r="F12" s="39" t="n">
        <v>7</v>
      </c>
      <c r="G12" s="39" t="n">
        <v>6</v>
      </c>
      <c r="H12" s="39" t="n">
        <v>8</v>
      </c>
      <c r="I12" s="39" t="n">
        <v>4</v>
      </c>
      <c r="J12" s="39" t="n">
        <v>13</v>
      </c>
      <c r="K12" s="39" t="n">
        <v>4</v>
      </c>
      <c r="L12" s="39" t="n">
        <v>9</v>
      </c>
      <c r="M12" s="39" t="n">
        <v>6</v>
      </c>
      <c r="N12" s="37"/>
      <c r="O12" s="37"/>
    </row>
    <row r="13" customFormat="false" ht="14.15" hidden="false" customHeight="true" outlineLevel="0" collapsed="false">
      <c r="B13" s="38" t="s">
        <v>42</v>
      </c>
      <c r="C13" s="39" t="n">
        <v>34</v>
      </c>
      <c r="D13" s="39" t="n">
        <v>21</v>
      </c>
      <c r="E13" s="39" t="n">
        <v>27</v>
      </c>
      <c r="F13" s="39" t="n">
        <v>29</v>
      </c>
      <c r="G13" s="39" t="n">
        <v>27</v>
      </c>
      <c r="H13" s="39" t="n">
        <v>29</v>
      </c>
      <c r="I13" s="39" t="n">
        <v>27</v>
      </c>
      <c r="J13" s="39" t="n">
        <v>23</v>
      </c>
      <c r="K13" s="39" t="n">
        <v>28</v>
      </c>
      <c r="L13" s="39" t="n">
        <v>41</v>
      </c>
      <c r="M13" s="39" t="n">
        <v>43</v>
      </c>
      <c r="N13" s="37"/>
      <c r="O13" s="37"/>
    </row>
    <row r="14" customFormat="false" ht="14.15" hidden="false" customHeight="true" outlineLevel="0" collapsed="false">
      <c r="B14" s="40" t="s">
        <v>24</v>
      </c>
      <c r="C14" s="39" t="n">
        <v>204</v>
      </c>
      <c r="D14" s="39" t="n">
        <v>226</v>
      </c>
      <c r="E14" s="39" t="n">
        <v>194</v>
      </c>
      <c r="F14" s="39" t="n">
        <v>208</v>
      </c>
      <c r="G14" s="39" t="n">
        <v>208</v>
      </c>
      <c r="H14" s="39" t="n">
        <v>129</v>
      </c>
      <c r="I14" s="39" t="n">
        <v>203</v>
      </c>
      <c r="J14" s="39" t="n">
        <v>170</v>
      </c>
      <c r="K14" s="39" t="n">
        <v>194</v>
      </c>
      <c r="L14" s="39" t="n">
        <v>247</v>
      </c>
      <c r="M14" s="39" t="n">
        <v>232</v>
      </c>
      <c r="N14" s="37"/>
      <c r="O14" s="37"/>
    </row>
    <row r="15" s="31" customFormat="true" ht="13" hidden="false" customHeight="true" outlineLevel="0" collapsed="false">
      <c r="A15" s="28"/>
      <c r="B15" s="41" t="s">
        <v>25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28"/>
      <c r="O15" s="28"/>
      <c r="P15" s="28"/>
      <c r="Q15" s="28"/>
      <c r="R15" s="28"/>
      <c r="S15" s="28"/>
      <c r="T15" s="28"/>
      <c r="U15" s="28"/>
    </row>
    <row r="16" customFormat="false" ht="13.5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3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</sheetData>
  <mergeCells count="1">
    <mergeCell ref="B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1"/>
  <cols>
    <col collapsed="false" customWidth="true" hidden="false" outlineLevel="0" max="1" min="1" style="43" width="0.63"/>
    <col collapsed="false" customWidth="true" hidden="false" outlineLevel="0" max="2" min="2" style="43" width="19.63"/>
    <col collapsed="false" customWidth="true" hidden="true" outlineLevel="1" max="7" min="3" style="43" width="12.08"/>
    <col collapsed="false" customWidth="true" hidden="true" outlineLevel="1" max="8" min="8" style="43" width="12.63"/>
    <col collapsed="false" customWidth="true" hidden="false" outlineLevel="0" max="13" min="9" style="43" width="12.63"/>
    <col collapsed="false" customWidth="true" hidden="false" outlineLevel="0" max="14" min="14" style="43" width="1.26"/>
    <col collapsed="false" customWidth="false" hidden="false" outlineLevel="0" max="257" min="15" style="43" width="8.99"/>
  </cols>
  <sheetData>
    <row r="1" s="5" customFormat="true" ht="15.75" hidden="false" customHeight="true" outlineLevel="0" collapsed="false">
      <c r="B1" s="6" t="s">
        <v>4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 t="s">
        <v>2</v>
      </c>
    </row>
    <row r="2" s="5" customFormat="true" ht="15.75" hidden="false" customHeight="true" outlineLevel="0" collapsed="false">
      <c r="B2" s="45" t="s">
        <v>30</v>
      </c>
      <c r="C2" s="46" t="n">
        <v>25</v>
      </c>
      <c r="D2" s="46" t="n">
        <v>26</v>
      </c>
      <c r="E2" s="46" t="n">
        <v>27</v>
      </c>
      <c r="F2" s="46" t="n">
        <v>28</v>
      </c>
      <c r="G2" s="46" t="n">
        <v>29</v>
      </c>
      <c r="H2" s="46" t="n">
        <v>30</v>
      </c>
      <c r="I2" s="47" t="s">
        <v>4</v>
      </c>
      <c r="J2" s="46" t="n">
        <v>2</v>
      </c>
      <c r="K2" s="46" t="n">
        <v>3</v>
      </c>
      <c r="L2" s="46" t="n">
        <v>4</v>
      </c>
      <c r="M2" s="46" t="n">
        <v>5</v>
      </c>
    </row>
    <row r="3" s="5" customFormat="true" ht="14.15" hidden="false" customHeight="true" outlineLevel="0" collapsed="false">
      <c r="B3" s="48" t="s">
        <v>44</v>
      </c>
      <c r="C3" s="49" t="n">
        <v>13</v>
      </c>
      <c r="D3" s="49" t="n">
        <v>13</v>
      </c>
      <c r="E3" s="49" t="n">
        <v>16</v>
      </c>
      <c r="F3" s="49" t="n">
        <v>19</v>
      </c>
      <c r="G3" s="49" t="n">
        <v>15</v>
      </c>
      <c r="H3" s="49" t="n">
        <v>36</v>
      </c>
      <c r="I3" s="49" t="n">
        <v>28</v>
      </c>
      <c r="J3" s="49" t="n">
        <v>36</v>
      </c>
      <c r="K3" s="49" t="n">
        <v>36</v>
      </c>
      <c r="L3" s="49" t="n">
        <v>29</v>
      </c>
      <c r="M3" s="49" t="n">
        <v>13</v>
      </c>
    </row>
    <row r="4" s="5" customFormat="true" ht="14.15" hidden="false" customHeight="true" outlineLevel="0" collapsed="false">
      <c r="B4" s="48" t="s">
        <v>45</v>
      </c>
      <c r="C4" s="49" t="n">
        <v>1</v>
      </c>
      <c r="D4" s="49" t="n">
        <v>2</v>
      </c>
      <c r="E4" s="49" t="n">
        <v>6</v>
      </c>
      <c r="F4" s="49" t="n">
        <v>4</v>
      </c>
      <c r="G4" s="49" t="n">
        <v>2</v>
      </c>
      <c r="H4" s="49" t="n">
        <v>5</v>
      </c>
      <c r="I4" s="50" t="s">
        <v>46</v>
      </c>
      <c r="J4" s="51" t="s">
        <v>47</v>
      </c>
      <c r="K4" s="49" t="n">
        <v>1</v>
      </c>
      <c r="L4" s="49" t="n">
        <v>6</v>
      </c>
      <c r="M4" s="49" t="n">
        <v>5</v>
      </c>
    </row>
    <row r="5" s="5" customFormat="true" ht="14.15" hidden="false" customHeight="true" outlineLevel="0" collapsed="false">
      <c r="B5" s="48" t="s">
        <v>48</v>
      </c>
      <c r="C5" s="49" t="s">
        <v>49</v>
      </c>
      <c r="D5" s="49" t="s">
        <v>50</v>
      </c>
      <c r="E5" s="49" t="s">
        <v>51</v>
      </c>
      <c r="F5" s="49" t="s">
        <v>52</v>
      </c>
      <c r="G5" s="49" t="s">
        <v>53</v>
      </c>
      <c r="H5" s="50" t="s">
        <v>54</v>
      </c>
      <c r="I5" s="50" t="s">
        <v>55</v>
      </c>
      <c r="J5" s="50" t="s">
        <v>56</v>
      </c>
      <c r="K5" s="50" t="s">
        <v>57</v>
      </c>
      <c r="L5" s="50" t="s">
        <v>58</v>
      </c>
      <c r="M5" s="50" t="s">
        <v>59</v>
      </c>
    </row>
    <row r="6" s="5" customFormat="true" ht="14.15" hidden="false" customHeight="true" outlineLevel="0" collapsed="false">
      <c r="B6" s="48" t="s">
        <v>60</v>
      </c>
      <c r="C6" s="49" t="n">
        <v>44</v>
      </c>
      <c r="D6" s="49" t="n">
        <v>57</v>
      </c>
      <c r="E6" s="49" t="n">
        <v>47</v>
      </c>
      <c r="F6" s="49" t="n">
        <v>44</v>
      </c>
      <c r="G6" s="49" t="n">
        <v>45</v>
      </c>
      <c r="H6" s="49" t="n">
        <v>26</v>
      </c>
      <c r="I6" s="49" t="n">
        <v>30</v>
      </c>
      <c r="J6" s="49" t="n">
        <v>30</v>
      </c>
      <c r="K6" s="49" t="n">
        <v>26</v>
      </c>
      <c r="L6" s="49" t="n">
        <v>30</v>
      </c>
      <c r="M6" s="49" t="n">
        <v>19</v>
      </c>
    </row>
    <row r="7" s="5" customFormat="true" ht="14.15" hidden="false" customHeight="true" outlineLevel="0" collapsed="false">
      <c r="B7" s="48" t="s">
        <v>61</v>
      </c>
      <c r="C7" s="49" t="n">
        <v>195</v>
      </c>
      <c r="D7" s="49" t="n">
        <v>222</v>
      </c>
      <c r="E7" s="49" t="n">
        <v>205</v>
      </c>
      <c r="F7" s="49" t="n">
        <v>211</v>
      </c>
      <c r="G7" s="49" t="n">
        <v>206</v>
      </c>
      <c r="H7" s="49" t="n">
        <v>242</v>
      </c>
      <c r="I7" s="49" t="n">
        <v>264</v>
      </c>
      <c r="J7" s="49" t="n">
        <v>111</v>
      </c>
      <c r="K7" s="49" t="n">
        <v>203</v>
      </c>
      <c r="L7" s="49" t="n">
        <v>262</v>
      </c>
      <c r="M7" s="49" t="n">
        <v>271</v>
      </c>
    </row>
    <row r="8" s="5" customFormat="true" ht="14.15" hidden="false" customHeight="true" outlineLevel="0" collapsed="false">
      <c r="B8" s="52" t="s">
        <v>62</v>
      </c>
      <c r="C8" s="49" t="n">
        <v>54</v>
      </c>
      <c r="D8" s="49" t="n">
        <v>51</v>
      </c>
      <c r="E8" s="49" t="n">
        <v>42</v>
      </c>
      <c r="F8" s="49" t="n">
        <v>50</v>
      </c>
      <c r="G8" s="49" t="n">
        <v>53</v>
      </c>
      <c r="H8" s="49" t="n">
        <v>57</v>
      </c>
      <c r="I8" s="49" t="n">
        <v>55</v>
      </c>
      <c r="J8" s="49" t="n">
        <v>39</v>
      </c>
      <c r="K8" s="49" t="n">
        <v>24</v>
      </c>
      <c r="L8" s="49" t="n">
        <v>35</v>
      </c>
      <c r="M8" s="49" t="n">
        <v>58</v>
      </c>
    </row>
    <row r="9" s="5" customFormat="true" ht="14.15" hidden="false" customHeight="true" outlineLevel="0" collapsed="false">
      <c r="B9" s="48" t="s">
        <v>63</v>
      </c>
      <c r="C9" s="49" t="n">
        <v>38</v>
      </c>
      <c r="D9" s="49" t="n">
        <v>38</v>
      </c>
      <c r="E9" s="49" t="n">
        <v>39</v>
      </c>
      <c r="F9" s="49" t="n">
        <v>42</v>
      </c>
      <c r="G9" s="49" t="n">
        <v>71</v>
      </c>
      <c r="H9" s="49" t="n">
        <v>68</v>
      </c>
      <c r="I9" s="49" t="n">
        <v>56</v>
      </c>
      <c r="J9" s="49" t="n">
        <v>63</v>
      </c>
      <c r="K9" s="49" t="n">
        <v>67</v>
      </c>
      <c r="L9" s="49" t="n">
        <v>59</v>
      </c>
      <c r="M9" s="49" t="n">
        <v>60</v>
      </c>
    </row>
    <row r="10" s="5" customFormat="true" ht="14.15" hidden="false" customHeight="true" outlineLevel="0" collapsed="false">
      <c r="B10" s="53" t="s">
        <v>2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" customFormat="true" ht="14.15" hidden="false" customHeight="true" outlineLevel="0" collapsed="false">
      <c r="B11" s="23" t="s">
        <v>6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5" customFormat="true" ht="14.15" hidden="false" customHeight="true" outlineLevel="0" collapsed="false">
      <c r="B12" s="54" t="s">
        <v>6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s="5" customFormat="true" ht="12.75" hidden="false" customHeight="true" outlineLevel="0" collapsed="false">
      <c r="B13" s="23" t="s">
        <v>6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39" hidden="false" customHeight="true" outlineLevel="0" collapsed="false">
      <c r="B14" s="55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</sheetData>
  <mergeCells count="4">
    <mergeCell ref="B10:M10"/>
    <mergeCell ref="B11:M11"/>
    <mergeCell ref="B12:M12"/>
    <mergeCell ref="B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38:37Z</dcterms:created>
  <dc:creator>武蔵野市役所</dc:creator>
  <dc:description/>
  <dc:language>en-US</dc:language>
  <cp:lastModifiedBy>武蔵野市役所</cp:lastModifiedBy>
  <cp:lastPrinted>2024-09-19T01:38:08Z</cp:lastPrinted>
  <dcterms:modified xsi:type="dcterms:W3CDTF">2024-11-26T00:28:11Z</dcterms:modified>
  <cp:revision>0</cp:revision>
  <dc:subject/>
  <dc:title/>
</cp:coreProperties>
</file>