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国内企業物価指数" sheetId="1" state="visible" r:id="rId2"/>
  </sheets>
  <definedNames>
    <definedName function="false" hidden="false" localSheetId="0" name="_xlnm.Print_Area" vbProcedure="false">国内企業物価指数!$A$1:$A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物　価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）国内企業物価指数</t>
    </r>
  </si>
  <si>
    <t xml:space="preserve">年月</t>
  </si>
  <si>
    <t xml:space="preserve">総平均</t>
  </si>
  <si>
    <t xml:space="preserve">飲　食
料　品</t>
  </si>
  <si>
    <t xml:space="preserve">繊　維
製　品</t>
  </si>
  <si>
    <t xml:space="preserve">木  材
・
木製品</t>
  </si>
  <si>
    <t xml:space="preserve">パ ル プ
・紙・
同 製 品</t>
  </si>
  <si>
    <t xml:space="preserve">化  学 
製  品</t>
  </si>
  <si>
    <t xml:space="preserve">石  油
・
石炭製品</t>
  </si>
  <si>
    <t xml:space="preserve">プラス　　チック　　製　品</t>
  </si>
  <si>
    <t xml:space="preserve">窯　業
・
土石製品</t>
  </si>
  <si>
    <t xml:space="preserve">鉄　鋼</t>
  </si>
  <si>
    <t xml:space="preserve">非　鉄
金　属</t>
  </si>
  <si>
    <t xml:space="preserve">金　属
製　品</t>
  </si>
  <si>
    <t xml:space="preserve">はん用
機   器</t>
  </si>
  <si>
    <t xml:space="preserve">生産用
機    器</t>
  </si>
  <si>
    <t xml:space="preserve">業務用
機 　器</t>
  </si>
  <si>
    <t xml:space="preserve">電子部品
・
デバイス</t>
  </si>
  <si>
    <t xml:space="preserve">電　気
　　　　　　　　機　器</t>
  </si>
  <si>
    <t xml:space="preserve">情報通信
　　　　　　 機　器</t>
  </si>
  <si>
    <t xml:space="preserve">輸送用 
機　 器</t>
  </si>
  <si>
    <t xml:space="preserve">その他
工   業  製   品</t>
  </si>
  <si>
    <t xml:space="preserve">農   林 
水産物</t>
  </si>
  <si>
    <t xml:space="preserve">鉱産物</t>
  </si>
  <si>
    <t xml:space="preserve">電力　　　都市ガス　水道</t>
  </si>
  <si>
    <t xml:space="preserve">スクラ      ップ類</t>
  </si>
  <si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平均</t>
    </r>
  </si>
  <si>
    <t xml:space="preserve">5. 1   </t>
  </si>
  <si>
    <t xml:space="preserve">2   </t>
  </si>
  <si>
    <t xml:space="preserve">3   </t>
  </si>
  <si>
    <t xml:space="preserve">4   </t>
  </si>
  <si>
    <t xml:space="preserve">5   </t>
  </si>
  <si>
    <t xml:space="preserve">6   </t>
  </si>
  <si>
    <t xml:space="preserve">7   </t>
  </si>
  <si>
    <t xml:space="preserve">8   </t>
  </si>
  <si>
    <t xml:space="preserve">10   </t>
  </si>
  <si>
    <t xml:space="preserve">11   </t>
  </si>
  <si>
    <t xml:space="preserve">12   </t>
  </si>
  <si>
    <t xml:space="preserve">6. 1   </t>
  </si>
  <si>
    <t xml:space="preserve">　資料：総務部　総務課（日本銀行）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1 </t>
    </r>
    <r>
      <rPr>
        <sz val="9"/>
        <rFont val="Noto Sans"/>
        <family val="2"/>
      </rPr>
      <t xml:space="preserve">最新月の数値は速報値のため、後日訂正される場合がある。</t>
    </r>
  </si>
  <si>
    <r>
      <rPr>
        <sz val="9"/>
        <rFont val="Noto Sans"/>
        <family val="2"/>
      </rPr>
      <t xml:space="preserve">　　　 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指数は令和２年平均</t>
    </r>
    <r>
      <rPr>
        <sz val="9"/>
        <rFont val="ＭＳ Ｐ明朝"/>
        <family val="1"/>
        <charset val="128"/>
      </rPr>
      <t xml:space="preserve">=1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5.26"/>
    <col collapsed="false" customWidth="true" hidden="false" outlineLevel="0" max="26" min="3" style="1" width="7.26"/>
    <col collapsed="false" customWidth="true" hidden="false" outlineLevel="0" max="27" min="27" style="1" width="1.9"/>
    <col collapsed="false" customWidth="false" hidden="false" outlineLevel="0" max="257" min="28" style="1" width="8.9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6" hidden="false" customHeight="true" outlineLevel="0" collapsed="false">
      <c r="B4" s="6"/>
      <c r="C4" s="6"/>
      <c r="D4" s="7"/>
      <c r="E4" s="8"/>
      <c r="F4" s="8"/>
      <c r="G4" s="8"/>
      <c r="H4" s="8"/>
      <c r="I4" s="8"/>
      <c r="J4" s="8"/>
      <c r="K4" s="8"/>
      <c r="L4" s="8"/>
      <c r="M4" s="8"/>
    </row>
    <row r="5" s="2" customFormat="true" ht="11.25" hidden="false" customHeight="true" outlineLevel="0" collapsed="false">
      <c r="B5" s="9" t="s">
        <v>2</v>
      </c>
      <c r="C5" s="10" t="s">
        <v>3</v>
      </c>
      <c r="D5" s="11" t="s">
        <v>4</v>
      </c>
      <c r="E5" s="11" t="s">
        <v>5</v>
      </c>
      <c r="F5" s="11" t="s">
        <v>6</v>
      </c>
      <c r="G5" s="12" t="s">
        <v>7</v>
      </c>
      <c r="H5" s="12" t="s">
        <v>8</v>
      </c>
      <c r="I5" s="13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4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6" t="s">
        <v>22</v>
      </c>
      <c r="W5" s="15" t="s">
        <v>23</v>
      </c>
      <c r="X5" s="17" t="s">
        <v>24</v>
      </c>
      <c r="Y5" s="15" t="s">
        <v>25</v>
      </c>
      <c r="Z5" s="16" t="s">
        <v>26</v>
      </c>
    </row>
    <row r="6" s="2" customFormat="true" ht="11.25" hidden="false" customHeight="true" outlineLevel="0" collapsed="false">
      <c r="B6" s="9"/>
      <c r="C6" s="10"/>
      <c r="D6" s="11"/>
      <c r="E6" s="11"/>
      <c r="F6" s="11"/>
      <c r="G6" s="12"/>
      <c r="H6" s="12"/>
      <c r="I6" s="13"/>
      <c r="J6" s="11"/>
      <c r="K6" s="12"/>
      <c r="L6" s="12"/>
      <c r="M6" s="12"/>
      <c r="N6" s="14"/>
      <c r="O6" s="15"/>
      <c r="P6" s="15"/>
      <c r="Q6" s="15"/>
      <c r="R6" s="15"/>
      <c r="S6" s="15"/>
      <c r="T6" s="15"/>
      <c r="U6" s="15"/>
      <c r="V6" s="16"/>
      <c r="W6" s="15"/>
      <c r="X6" s="17"/>
      <c r="Y6" s="15"/>
      <c r="Z6" s="16"/>
    </row>
    <row r="7" s="2" customFormat="true" ht="11.25" hidden="false" customHeight="true" outlineLevel="0" collapsed="false">
      <c r="B7" s="9"/>
      <c r="C7" s="10"/>
      <c r="D7" s="11"/>
      <c r="E7" s="11"/>
      <c r="F7" s="11"/>
      <c r="G7" s="12"/>
      <c r="H7" s="12"/>
      <c r="I7" s="13"/>
      <c r="J7" s="11"/>
      <c r="K7" s="12"/>
      <c r="L7" s="12"/>
      <c r="M7" s="12"/>
      <c r="N7" s="14"/>
      <c r="O7" s="15"/>
      <c r="P7" s="15"/>
      <c r="Q7" s="15"/>
      <c r="R7" s="15"/>
      <c r="S7" s="15"/>
      <c r="T7" s="15"/>
      <c r="U7" s="15"/>
      <c r="V7" s="16"/>
      <c r="W7" s="15"/>
      <c r="X7" s="17"/>
      <c r="Y7" s="15"/>
      <c r="Z7" s="16"/>
    </row>
    <row r="8" s="2" customFormat="true" ht="31.5" hidden="false" customHeight="true" outlineLevel="0" collapsed="false">
      <c r="B8" s="9"/>
      <c r="C8" s="10"/>
      <c r="D8" s="11"/>
      <c r="E8" s="11"/>
      <c r="F8" s="11"/>
      <c r="G8" s="12"/>
      <c r="H8" s="12"/>
      <c r="I8" s="13"/>
      <c r="J8" s="11"/>
      <c r="K8" s="12"/>
      <c r="L8" s="12"/>
      <c r="M8" s="12"/>
      <c r="N8" s="14"/>
      <c r="O8" s="15"/>
      <c r="P8" s="15"/>
      <c r="Q8" s="15"/>
      <c r="R8" s="15"/>
      <c r="S8" s="15"/>
      <c r="T8" s="15"/>
      <c r="U8" s="15"/>
      <c r="V8" s="16"/>
      <c r="W8" s="15"/>
      <c r="X8" s="17"/>
      <c r="Y8" s="15"/>
      <c r="Z8" s="16"/>
    </row>
    <row r="9" s="2" customFormat="true" ht="25" hidden="false" customHeight="true" outlineLevel="0" collapsed="false">
      <c r="B9" s="18" t="s">
        <v>27</v>
      </c>
      <c r="C9" s="19" t="n">
        <f aca="false">AVERAGE(C10:C21)</f>
        <v>119.425</v>
      </c>
      <c r="D9" s="19" t="n">
        <f aca="false">AVERAGE(D10:D21)</f>
        <v>114.441666666667</v>
      </c>
      <c r="E9" s="19" t="n">
        <f aca="false">AVERAGE(E10:E21)</f>
        <v>111.383333333333</v>
      </c>
      <c r="F9" s="19" t="n">
        <f aca="false">AVERAGE(F10:F21)</f>
        <v>140.808333333333</v>
      </c>
      <c r="G9" s="19" t="n">
        <f aca="false">AVERAGE(G10:G21)</f>
        <v>120.225</v>
      </c>
      <c r="H9" s="19" t="n">
        <f aca="false">AVERAGE(H10:H21)</f>
        <v>116.425</v>
      </c>
      <c r="I9" s="19" t="n">
        <f aca="false">AVERAGE(I10:I21)</f>
        <v>151.8</v>
      </c>
      <c r="J9" s="19" t="n">
        <f aca="false">AVERAGE(J10:J21)</f>
        <v>112.433333333333</v>
      </c>
      <c r="K9" s="19" t="n">
        <f aca="false">AVERAGE(K10:K21)</f>
        <v>121.708333333333</v>
      </c>
      <c r="L9" s="19" t="n">
        <f aca="false">AVERAGE(L10:L21)</f>
        <v>154.258333333333</v>
      </c>
      <c r="M9" s="19" t="n">
        <f aca="false">AVERAGE(M10:M21)</f>
        <v>152.841666666667</v>
      </c>
      <c r="N9" s="19" t="n">
        <f aca="false">AVERAGE(N10:N21)</f>
        <v>122.633333333333</v>
      </c>
      <c r="O9" s="19" t="n">
        <f aca="false">AVERAGE(O10:O21)</f>
        <v>106.758333333333</v>
      </c>
      <c r="P9" s="19" t="n">
        <f aca="false">AVERAGE(P10:P21)</f>
        <v>108.383333333333</v>
      </c>
      <c r="Q9" s="19" t="n">
        <f aca="false">AVERAGE(Q10:Q21)</f>
        <v>104.35</v>
      </c>
      <c r="R9" s="19" t="n">
        <f aca="false">AVERAGE(R10:R21)</f>
        <v>106.091666666667</v>
      </c>
      <c r="S9" s="19" t="n">
        <f aca="false">AVERAGE(S10:S21)</f>
        <v>108.083333333333</v>
      </c>
      <c r="T9" s="19" t="n">
        <f aca="false">AVERAGE(T10:T21)</f>
        <v>105.833333333333</v>
      </c>
      <c r="U9" s="19" t="n">
        <f aca="false">AVERAGE(U10:U21)</f>
        <v>107.1</v>
      </c>
      <c r="V9" s="19" t="n">
        <f aca="false">AVERAGE(V10:V21)</f>
        <v>111.575</v>
      </c>
      <c r="W9" s="19" t="n">
        <f aca="false">AVERAGE(W10:W21)</f>
        <v>106.875</v>
      </c>
      <c r="X9" s="19" t="n">
        <f aca="false">AVERAGE(X10:X21)</f>
        <v>141.416666666667</v>
      </c>
      <c r="Y9" s="19" t="n">
        <f aca="false">AVERAGE(Y10:Y21)</f>
        <v>138.258333333333</v>
      </c>
      <c r="Z9" s="19" t="n">
        <f aca="false">AVERAGE(Z10:Z21)</f>
        <v>178.108333333333</v>
      </c>
    </row>
    <row r="10" s="2" customFormat="true" ht="25" hidden="false" customHeight="true" outlineLevel="0" collapsed="false">
      <c r="B10" s="20" t="s">
        <v>28</v>
      </c>
      <c r="C10" s="19" t="n">
        <v>119.8</v>
      </c>
      <c r="D10" s="19" t="n">
        <v>112</v>
      </c>
      <c r="E10" s="21" t="n">
        <v>106.6</v>
      </c>
      <c r="F10" s="21" t="n">
        <v>155.2</v>
      </c>
      <c r="G10" s="21" t="n">
        <v>114.5</v>
      </c>
      <c r="H10" s="21" t="n">
        <v>117.9</v>
      </c>
      <c r="I10" s="21" t="n">
        <v>146.6</v>
      </c>
      <c r="J10" s="21" t="n">
        <v>112.4</v>
      </c>
      <c r="K10" s="21" t="n">
        <v>113.8</v>
      </c>
      <c r="L10" s="21" t="n">
        <v>157.9</v>
      </c>
      <c r="M10" s="21" t="n">
        <v>150.6</v>
      </c>
      <c r="N10" s="21" t="n">
        <v>119.8</v>
      </c>
      <c r="O10" s="21" t="n">
        <v>104.8</v>
      </c>
      <c r="P10" s="21" t="n">
        <v>106</v>
      </c>
      <c r="Q10" s="21" t="n">
        <v>102.4</v>
      </c>
      <c r="R10" s="21" t="n">
        <v>104.7</v>
      </c>
      <c r="S10" s="21" t="n">
        <v>105.9</v>
      </c>
      <c r="T10" s="21" t="n">
        <v>105.5</v>
      </c>
      <c r="U10" s="21" t="n">
        <v>106.1</v>
      </c>
      <c r="V10" s="21" t="n">
        <v>108.2</v>
      </c>
      <c r="W10" s="22" t="n">
        <v>104.4</v>
      </c>
      <c r="X10" s="19" t="n">
        <v>152.1</v>
      </c>
      <c r="Y10" s="19" t="n">
        <v>170.2</v>
      </c>
      <c r="Z10" s="19" t="n">
        <v>177.3</v>
      </c>
    </row>
    <row r="11" s="2" customFormat="true" ht="25" hidden="false" customHeight="true" outlineLevel="0" collapsed="false">
      <c r="B11" s="20" t="s">
        <v>29</v>
      </c>
      <c r="C11" s="19" t="n">
        <v>119.3</v>
      </c>
      <c r="D11" s="21" t="n">
        <v>112</v>
      </c>
      <c r="E11" s="21" t="n">
        <v>107.5</v>
      </c>
      <c r="F11" s="21" t="n">
        <v>151.5</v>
      </c>
      <c r="G11" s="21" t="n">
        <v>115.5</v>
      </c>
      <c r="H11" s="21" t="n">
        <v>117.6</v>
      </c>
      <c r="I11" s="21" t="n">
        <v>144.5</v>
      </c>
      <c r="J11" s="21" t="n">
        <v>112.2</v>
      </c>
      <c r="K11" s="21" t="n">
        <v>115</v>
      </c>
      <c r="L11" s="21" t="n">
        <v>157.6</v>
      </c>
      <c r="M11" s="21" t="n">
        <v>152</v>
      </c>
      <c r="N11" s="21" t="n">
        <v>120.6</v>
      </c>
      <c r="O11" s="21" t="n">
        <v>105.1</v>
      </c>
      <c r="P11" s="21" t="n">
        <v>106.8</v>
      </c>
      <c r="Q11" s="21" t="n">
        <v>102</v>
      </c>
      <c r="R11" s="21" t="n">
        <v>104.7</v>
      </c>
      <c r="S11" s="21" t="n">
        <v>106</v>
      </c>
      <c r="T11" s="21" t="n">
        <v>105.2</v>
      </c>
      <c r="U11" s="21" t="n">
        <v>106.1</v>
      </c>
      <c r="V11" s="21" t="n">
        <v>108.5</v>
      </c>
      <c r="W11" s="22" t="n">
        <v>106</v>
      </c>
      <c r="X11" s="19" t="n">
        <v>153.9</v>
      </c>
      <c r="Y11" s="19" t="n">
        <v>158.8</v>
      </c>
      <c r="Z11" s="19" t="n">
        <v>183.6</v>
      </c>
    </row>
    <row r="12" s="2" customFormat="true" ht="25" hidden="false" customHeight="true" outlineLevel="0" collapsed="false">
      <c r="B12" s="20" t="s">
        <v>30</v>
      </c>
      <c r="C12" s="19" t="n">
        <v>119.4</v>
      </c>
      <c r="D12" s="21" t="n">
        <v>112.5</v>
      </c>
      <c r="E12" s="21" t="n">
        <v>110.3</v>
      </c>
      <c r="F12" s="21" t="n">
        <v>145.3</v>
      </c>
      <c r="G12" s="21" t="n">
        <v>117.2</v>
      </c>
      <c r="H12" s="21" t="n">
        <v>117.6</v>
      </c>
      <c r="I12" s="21" t="n">
        <v>147.4</v>
      </c>
      <c r="J12" s="21" t="n">
        <v>112.7</v>
      </c>
      <c r="K12" s="21" t="n">
        <v>115.4</v>
      </c>
      <c r="L12" s="21" t="n">
        <v>157.3</v>
      </c>
      <c r="M12" s="21" t="n">
        <v>151.9</v>
      </c>
      <c r="N12" s="21" t="n">
        <v>120.9</v>
      </c>
      <c r="O12" s="21" t="n">
        <v>105.4</v>
      </c>
      <c r="P12" s="21" t="n">
        <v>106.5</v>
      </c>
      <c r="Q12" s="21" t="n">
        <v>102.3</v>
      </c>
      <c r="R12" s="21" t="n">
        <v>105.3</v>
      </c>
      <c r="S12" s="21" t="n">
        <v>106.6</v>
      </c>
      <c r="T12" s="21" t="n">
        <v>105.1</v>
      </c>
      <c r="U12" s="21" t="n">
        <v>106.1</v>
      </c>
      <c r="V12" s="21" t="n">
        <v>108.9</v>
      </c>
      <c r="W12" s="22" t="n">
        <v>106.7</v>
      </c>
      <c r="X12" s="19" t="n">
        <v>153.3</v>
      </c>
      <c r="Y12" s="19" t="n">
        <v>154.5</v>
      </c>
      <c r="Z12" s="19" t="n">
        <v>186.7</v>
      </c>
    </row>
    <row r="13" s="2" customFormat="true" ht="25" hidden="false" customHeight="true" outlineLevel="0" collapsed="false">
      <c r="B13" s="20" t="s">
        <v>31</v>
      </c>
      <c r="C13" s="19" t="n">
        <v>119.8</v>
      </c>
      <c r="D13" s="21" t="n">
        <v>113.3</v>
      </c>
      <c r="E13" s="21" t="n">
        <v>111.1</v>
      </c>
      <c r="F13" s="21" t="n">
        <v>142.6</v>
      </c>
      <c r="G13" s="21" t="n">
        <v>118.8</v>
      </c>
      <c r="H13" s="21" t="n">
        <v>117</v>
      </c>
      <c r="I13" s="21" t="n">
        <v>148.9</v>
      </c>
      <c r="J13" s="21" t="n">
        <v>112.9</v>
      </c>
      <c r="K13" s="21" t="n">
        <v>117.5</v>
      </c>
      <c r="L13" s="21" t="n">
        <v>154.4</v>
      </c>
      <c r="M13" s="21" t="n">
        <v>151.5</v>
      </c>
      <c r="N13" s="21" t="n">
        <v>121.4</v>
      </c>
      <c r="O13" s="21" t="n">
        <v>105.5</v>
      </c>
      <c r="P13" s="21" t="n">
        <v>107.5</v>
      </c>
      <c r="Q13" s="21" t="n">
        <v>103.6</v>
      </c>
      <c r="R13" s="21" t="n">
        <v>105.8</v>
      </c>
      <c r="S13" s="21" t="n">
        <v>106.8</v>
      </c>
      <c r="T13" s="21" t="n">
        <v>105.9</v>
      </c>
      <c r="U13" s="21" t="n">
        <v>106.9</v>
      </c>
      <c r="V13" s="21" t="n">
        <v>110</v>
      </c>
      <c r="W13" s="22" t="n">
        <v>107.3</v>
      </c>
      <c r="X13" s="19" t="n">
        <v>150.7</v>
      </c>
      <c r="Y13" s="19" t="n">
        <v>156.4</v>
      </c>
      <c r="Z13" s="19" t="n">
        <v>178.8</v>
      </c>
    </row>
    <row r="14" s="2" customFormat="true" ht="25" hidden="false" customHeight="true" outlineLevel="0" collapsed="false">
      <c r="B14" s="20" t="s">
        <v>32</v>
      </c>
      <c r="C14" s="19" t="n">
        <v>119.1</v>
      </c>
      <c r="D14" s="21" t="n">
        <v>114</v>
      </c>
      <c r="E14" s="21" t="n">
        <v>112</v>
      </c>
      <c r="F14" s="21" t="n">
        <v>141.4</v>
      </c>
      <c r="G14" s="21" t="n">
        <v>120.5</v>
      </c>
      <c r="H14" s="21" t="n">
        <v>116.5</v>
      </c>
      <c r="I14" s="21" t="n">
        <v>147.6</v>
      </c>
      <c r="J14" s="21" t="n">
        <v>112.7</v>
      </c>
      <c r="K14" s="21" t="n">
        <v>120.6</v>
      </c>
      <c r="L14" s="21" t="n">
        <v>154</v>
      </c>
      <c r="M14" s="21" t="n">
        <v>150</v>
      </c>
      <c r="N14" s="21" t="n">
        <v>122.1</v>
      </c>
      <c r="O14" s="21" t="n">
        <v>106.7</v>
      </c>
      <c r="P14" s="21" t="n">
        <v>107.4</v>
      </c>
      <c r="Q14" s="21" t="n">
        <v>104.1</v>
      </c>
      <c r="R14" s="21" t="n">
        <v>106.2</v>
      </c>
      <c r="S14" s="21" t="n">
        <v>107.7</v>
      </c>
      <c r="T14" s="21" t="n">
        <v>105</v>
      </c>
      <c r="U14" s="21" t="n">
        <v>107</v>
      </c>
      <c r="V14" s="21" t="n">
        <v>110.6</v>
      </c>
      <c r="W14" s="22" t="n">
        <v>108.4</v>
      </c>
      <c r="X14" s="19" t="n">
        <v>143.3</v>
      </c>
      <c r="Y14" s="19" t="n">
        <v>141.6</v>
      </c>
      <c r="Z14" s="19" t="n">
        <v>170.4</v>
      </c>
    </row>
    <row r="15" s="2" customFormat="true" ht="25" hidden="false" customHeight="true" outlineLevel="0" collapsed="false">
      <c r="B15" s="20" t="s">
        <v>33</v>
      </c>
      <c r="C15" s="19" t="n">
        <v>119</v>
      </c>
      <c r="D15" s="21" t="n">
        <v>114.4</v>
      </c>
      <c r="E15" s="21" t="n">
        <v>111.9</v>
      </c>
      <c r="F15" s="21" t="n">
        <v>137.6</v>
      </c>
      <c r="G15" s="21" t="n">
        <v>121.5</v>
      </c>
      <c r="H15" s="21" t="n">
        <v>115.1</v>
      </c>
      <c r="I15" s="21" t="n">
        <v>152.1</v>
      </c>
      <c r="J15" s="21" t="n">
        <v>112.2</v>
      </c>
      <c r="K15" s="21" t="n">
        <v>122.5</v>
      </c>
      <c r="L15" s="21" t="n">
        <v>154.3</v>
      </c>
      <c r="M15" s="21" t="n">
        <v>151.7</v>
      </c>
      <c r="N15" s="21" t="n">
        <v>121.7</v>
      </c>
      <c r="O15" s="21" t="n">
        <v>106.9</v>
      </c>
      <c r="P15" s="21" t="n">
        <v>106.9</v>
      </c>
      <c r="Q15" s="21" t="n">
        <v>104.5</v>
      </c>
      <c r="R15" s="21" t="n">
        <v>106.1</v>
      </c>
      <c r="S15" s="21" t="n">
        <v>108.1</v>
      </c>
      <c r="T15" s="21" t="n">
        <v>106.4</v>
      </c>
      <c r="U15" s="21" t="n">
        <v>107.2</v>
      </c>
      <c r="V15" s="21" t="n">
        <v>111.3</v>
      </c>
      <c r="W15" s="22" t="n">
        <v>108</v>
      </c>
      <c r="X15" s="19" t="n">
        <v>140.9</v>
      </c>
      <c r="Y15" s="19" t="n">
        <v>134.1</v>
      </c>
      <c r="Z15" s="19" t="n">
        <v>172.4</v>
      </c>
    </row>
    <row r="16" s="2" customFormat="true" ht="25" hidden="false" customHeight="true" outlineLevel="0" collapsed="false">
      <c r="B16" s="20" t="s">
        <v>34</v>
      </c>
      <c r="C16" s="19" t="n">
        <v>119.3</v>
      </c>
      <c r="D16" s="21" t="n">
        <v>114.9</v>
      </c>
      <c r="E16" s="21" t="n">
        <v>110.7</v>
      </c>
      <c r="F16" s="21" t="n">
        <v>136.7</v>
      </c>
      <c r="G16" s="21" t="n">
        <v>121.9</v>
      </c>
      <c r="H16" s="21" t="n">
        <v>114.9</v>
      </c>
      <c r="I16" s="21" t="n">
        <v>155.5</v>
      </c>
      <c r="J16" s="21" t="n">
        <v>112.4</v>
      </c>
      <c r="K16" s="21" t="n">
        <v>123.5</v>
      </c>
      <c r="L16" s="21" t="n">
        <v>153.4</v>
      </c>
      <c r="M16" s="21" t="n">
        <v>152.6</v>
      </c>
      <c r="N16" s="21" t="n">
        <v>122.3</v>
      </c>
      <c r="O16" s="21" t="n">
        <v>107</v>
      </c>
      <c r="P16" s="21" t="n">
        <v>108.7</v>
      </c>
      <c r="Q16" s="21" t="n">
        <v>104.9</v>
      </c>
      <c r="R16" s="21" t="n">
        <v>106.4</v>
      </c>
      <c r="S16" s="21" t="n">
        <v>108.5</v>
      </c>
      <c r="T16" s="21" t="n">
        <v>106.4</v>
      </c>
      <c r="U16" s="21" t="n">
        <v>107.6</v>
      </c>
      <c r="V16" s="21" t="n">
        <v>112.7</v>
      </c>
      <c r="W16" s="22" t="n">
        <v>107.3</v>
      </c>
      <c r="X16" s="19" t="n">
        <v>138.5</v>
      </c>
      <c r="Y16" s="19" t="n">
        <v>130.5</v>
      </c>
      <c r="Z16" s="19" t="n">
        <v>174.5</v>
      </c>
    </row>
    <row r="17" s="2" customFormat="true" ht="25" hidden="false" customHeight="true" outlineLevel="0" collapsed="false">
      <c r="B17" s="20" t="s">
        <v>35</v>
      </c>
      <c r="C17" s="19" t="n">
        <v>119.6</v>
      </c>
      <c r="D17" s="21" t="n">
        <v>115.3</v>
      </c>
      <c r="E17" s="21" t="n">
        <v>111.1</v>
      </c>
      <c r="F17" s="21" t="n">
        <v>136.7</v>
      </c>
      <c r="G17" s="21" t="n">
        <v>122.2</v>
      </c>
      <c r="H17" s="21" t="n">
        <v>115.4</v>
      </c>
      <c r="I17" s="21" t="n">
        <v>163.2</v>
      </c>
      <c r="J17" s="21" t="n">
        <v>112.2</v>
      </c>
      <c r="K17" s="21" t="n">
        <v>125.1</v>
      </c>
      <c r="L17" s="21" t="n">
        <v>153.3</v>
      </c>
      <c r="M17" s="21" t="n">
        <v>153.9</v>
      </c>
      <c r="N17" s="21" t="n">
        <v>124.1</v>
      </c>
      <c r="O17" s="21" t="n">
        <v>107.5</v>
      </c>
      <c r="P17" s="21" t="n">
        <v>109.5</v>
      </c>
      <c r="Q17" s="21" t="n">
        <v>104.6</v>
      </c>
      <c r="R17" s="21" t="n">
        <v>106.5</v>
      </c>
      <c r="S17" s="21" t="n">
        <v>109.6</v>
      </c>
      <c r="T17" s="21" t="n">
        <v>105.7</v>
      </c>
      <c r="U17" s="21" t="n">
        <v>107.4</v>
      </c>
      <c r="V17" s="21" t="n">
        <v>112.7</v>
      </c>
      <c r="W17" s="22" t="n">
        <v>106.1</v>
      </c>
      <c r="X17" s="19" t="n">
        <v>134.1</v>
      </c>
      <c r="Y17" s="19" t="n">
        <v>125.2</v>
      </c>
      <c r="Z17" s="19" t="n">
        <v>175.3</v>
      </c>
    </row>
    <row r="18" s="2" customFormat="true" ht="25" hidden="false" customHeight="true" outlineLevel="0" collapsed="false">
      <c r="B18" s="23" t="n">
        <v>9</v>
      </c>
      <c r="C18" s="19" t="n">
        <v>119.3</v>
      </c>
      <c r="D18" s="19" t="n">
        <v>115.6</v>
      </c>
      <c r="E18" s="19" t="n">
        <v>112.5</v>
      </c>
      <c r="F18" s="19" t="n">
        <v>135.5</v>
      </c>
      <c r="G18" s="19" t="n">
        <v>122.3</v>
      </c>
      <c r="H18" s="19" t="n">
        <v>116.4</v>
      </c>
      <c r="I18" s="19" t="n">
        <v>156.4</v>
      </c>
      <c r="J18" s="19" t="n">
        <v>112.3</v>
      </c>
      <c r="K18" s="22" t="n">
        <v>126</v>
      </c>
      <c r="L18" s="22" t="n">
        <v>152.6</v>
      </c>
      <c r="M18" s="22" t="n">
        <v>154.8</v>
      </c>
      <c r="N18" s="22" t="n">
        <v>124.2</v>
      </c>
      <c r="O18" s="22" t="n">
        <v>107.7</v>
      </c>
      <c r="P18" s="22" t="n">
        <v>110.2</v>
      </c>
      <c r="Q18" s="22" t="n">
        <v>105.1</v>
      </c>
      <c r="R18" s="22" t="n">
        <v>107</v>
      </c>
      <c r="S18" s="22" t="n">
        <v>109</v>
      </c>
      <c r="T18" s="24" t="n">
        <v>105.6</v>
      </c>
      <c r="U18" s="24" t="n">
        <v>107.3</v>
      </c>
      <c r="V18" s="24" t="n">
        <v>113.4</v>
      </c>
      <c r="W18" s="24" t="n">
        <v>107.9</v>
      </c>
      <c r="X18" s="19" t="n">
        <v>133.8</v>
      </c>
      <c r="Y18" s="19" t="n">
        <v>121.4</v>
      </c>
      <c r="Z18" s="19" t="n">
        <v>178.3</v>
      </c>
    </row>
    <row r="19" s="2" customFormat="true" ht="25" hidden="false" customHeight="true" outlineLevel="0" collapsed="false">
      <c r="B19" s="25" t="s">
        <v>36</v>
      </c>
      <c r="C19" s="19" t="n">
        <v>119.1</v>
      </c>
      <c r="D19" s="19" t="n">
        <v>116.2</v>
      </c>
      <c r="E19" s="19" t="n">
        <v>114.6</v>
      </c>
      <c r="F19" s="19" t="n">
        <v>135.3</v>
      </c>
      <c r="G19" s="19" t="n">
        <v>122.8</v>
      </c>
      <c r="H19" s="19" t="n">
        <v>115.9</v>
      </c>
      <c r="I19" s="19" t="n">
        <v>148.4</v>
      </c>
      <c r="J19" s="19" t="n">
        <v>112.4</v>
      </c>
      <c r="K19" s="22" t="n">
        <v>126.6</v>
      </c>
      <c r="L19" s="22" t="n">
        <v>152.1</v>
      </c>
      <c r="M19" s="22" t="n">
        <v>153.8</v>
      </c>
      <c r="N19" s="22" t="n">
        <v>125</v>
      </c>
      <c r="O19" s="22" t="n">
        <v>107.9</v>
      </c>
      <c r="P19" s="22" t="n">
        <v>109.9</v>
      </c>
      <c r="Q19" s="22" t="n">
        <v>106.1</v>
      </c>
      <c r="R19" s="22" t="n">
        <v>106.5</v>
      </c>
      <c r="S19" s="22" t="n">
        <v>109.8</v>
      </c>
      <c r="T19" s="24" t="n">
        <v>106.2</v>
      </c>
      <c r="U19" s="24" t="n">
        <v>107.7</v>
      </c>
      <c r="V19" s="24" t="n">
        <v>114.2</v>
      </c>
      <c r="W19" s="24" t="n">
        <v>107.1</v>
      </c>
      <c r="X19" s="19" t="n">
        <v>132.5</v>
      </c>
      <c r="Y19" s="19" t="n">
        <v>122.2</v>
      </c>
      <c r="Z19" s="19" t="n">
        <v>179.9</v>
      </c>
    </row>
    <row r="20" s="2" customFormat="true" ht="25" hidden="false" customHeight="true" outlineLevel="0" collapsed="false">
      <c r="B20" s="25" t="s">
        <v>37</v>
      </c>
      <c r="C20" s="19" t="n">
        <v>119.5</v>
      </c>
      <c r="D20" s="19" t="n">
        <v>116.3</v>
      </c>
      <c r="E20" s="19" t="n">
        <v>114.7</v>
      </c>
      <c r="F20" s="19" t="n">
        <v>136.2</v>
      </c>
      <c r="G20" s="19" t="n">
        <v>122.5</v>
      </c>
      <c r="H20" s="19" t="n">
        <v>116.5</v>
      </c>
      <c r="I20" s="19" t="n">
        <v>152.6</v>
      </c>
      <c r="J20" s="19" t="n">
        <v>112.5</v>
      </c>
      <c r="K20" s="22" t="n">
        <v>127.2</v>
      </c>
      <c r="L20" s="22" t="n">
        <v>151.9</v>
      </c>
      <c r="M20" s="22" t="n">
        <v>155.9</v>
      </c>
      <c r="N20" s="22" t="n">
        <v>124.9</v>
      </c>
      <c r="O20" s="26" t="n">
        <v>108.4</v>
      </c>
      <c r="P20" s="22" t="n">
        <v>110.2</v>
      </c>
      <c r="Q20" s="22" t="n">
        <v>106.5</v>
      </c>
      <c r="R20" s="22" t="n">
        <v>106.3</v>
      </c>
      <c r="S20" s="22" t="n">
        <v>109.4</v>
      </c>
      <c r="T20" s="24" t="n">
        <v>106.1</v>
      </c>
      <c r="U20" s="24" t="n">
        <v>107.9</v>
      </c>
      <c r="V20" s="24" t="n">
        <v>114.1</v>
      </c>
      <c r="W20" s="24" t="n">
        <v>106.4</v>
      </c>
      <c r="X20" s="19" t="n">
        <v>131.9</v>
      </c>
      <c r="Y20" s="19" t="n">
        <v>122.1</v>
      </c>
      <c r="Z20" s="19" t="n">
        <v>179.7</v>
      </c>
    </row>
    <row r="21" s="2" customFormat="true" ht="25" hidden="false" customHeight="true" outlineLevel="0" collapsed="false">
      <c r="B21" s="25" t="s">
        <v>38</v>
      </c>
      <c r="C21" s="19" t="n">
        <v>119.9</v>
      </c>
      <c r="D21" s="19" t="n">
        <v>116.8</v>
      </c>
      <c r="E21" s="19" t="n">
        <v>113.6</v>
      </c>
      <c r="F21" s="19" t="n">
        <v>135.7</v>
      </c>
      <c r="G21" s="19" t="n">
        <v>123</v>
      </c>
      <c r="H21" s="19" t="n">
        <v>116.3</v>
      </c>
      <c r="I21" s="19" t="n">
        <v>158.4</v>
      </c>
      <c r="J21" s="19" t="n">
        <v>112.3</v>
      </c>
      <c r="K21" s="22" t="n">
        <v>127.3</v>
      </c>
      <c r="L21" s="22" t="n">
        <v>152.3</v>
      </c>
      <c r="M21" s="22" t="n">
        <v>155.4</v>
      </c>
      <c r="N21" s="22" t="n">
        <v>124.6</v>
      </c>
      <c r="O21" s="22" t="n">
        <v>108.2</v>
      </c>
      <c r="P21" s="22" t="n">
        <v>111</v>
      </c>
      <c r="Q21" s="22" t="n">
        <v>106.1</v>
      </c>
      <c r="R21" s="22" t="n">
        <v>107.6</v>
      </c>
      <c r="S21" s="22" t="n">
        <v>109.6</v>
      </c>
      <c r="T21" s="24" t="n">
        <v>106.9</v>
      </c>
      <c r="U21" s="24" t="n">
        <v>107.9</v>
      </c>
      <c r="V21" s="24" t="n">
        <v>114.3</v>
      </c>
      <c r="W21" s="24" t="n">
        <v>106.9</v>
      </c>
      <c r="X21" s="19" t="n">
        <v>132</v>
      </c>
      <c r="Y21" s="19" t="n">
        <v>122.1</v>
      </c>
      <c r="Z21" s="19" t="n">
        <v>180.4</v>
      </c>
    </row>
    <row r="22" s="2" customFormat="true" ht="25" hidden="false" customHeight="true" outlineLevel="0" collapsed="false">
      <c r="B22" s="25" t="s">
        <v>39</v>
      </c>
      <c r="C22" s="19" t="n">
        <v>120.1</v>
      </c>
      <c r="D22" s="19" t="n">
        <v>117</v>
      </c>
      <c r="E22" s="19" t="n">
        <v>112.9</v>
      </c>
      <c r="F22" s="19" t="n">
        <v>136.7</v>
      </c>
      <c r="G22" s="19" t="n">
        <v>122.9</v>
      </c>
      <c r="H22" s="19" t="n">
        <v>116.5</v>
      </c>
      <c r="I22" s="19" t="n">
        <v>156.8</v>
      </c>
      <c r="J22" s="19" t="n">
        <v>112.5</v>
      </c>
      <c r="K22" s="22" t="n">
        <v>127.6</v>
      </c>
      <c r="L22" s="22" t="n">
        <v>152.6</v>
      </c>
      <c r="M22" s="22" t="n">
        <v>155.4</v>
      </c>
      <c r="N22" s="22" t="n">
        <v>125.6</v>
      </c>
      <c r="O22" s="22" t="n">
        <v>108.9</v>
      </c>
      <c r="P22" s="22" t="n">
        <v>111.2</v>
      </c>
      <c r="Q22" s="22" t="n">
        <v>106.3</v>
      </c>
      <c r="R22" s="22" t="n">
        <v>107.4</v>
      </c>
      <c r="S22" s="22" t="n">
        <v>110.6</v>
      </c>
      <c r="T22" s="24" t="n">
        <v>107.1</v>
      </c>
      <c r="U22" s="24" t="n">
        <v>108.2</v>
      </c>
      <c r="V22" s="24" t="n">
        <v>114.9</v>
      </c>
      <c r="W22" s="24" t="n">
        <v>104.1</v>
      </c>
      <c r="X22" s="19" t="n">
        <v>132.8</v>
      </c>
      <c r="Y22" s="19" t="n">
        <v>122.7</v>
      </c>
      <c r="Z22" s="19" t="n">
        <v>182.6</v>
      </c>
    </row>
    <row r="23" s="2" customFormat="true" ht="25" hidden="false" customHeight="true" outlineLevel="0" collapsed="false">
      <c r="B23" s="25" t="s">
        <v>29</v>
      </c>
      <c r="C23" s="19" t="n">
        <v>120.3</v>
      </c>
      <c r="D23" s="19" t="n">
        <v>117.4</v>
      </c>
      <c r="E23" s="19" t="n">
        <v>113</v>
      </c>
      <c r="F23" s="19" t="n">
        <v>136.6</v>
      </c>
      <c r="G23" s="19" t="n">
        <v>122.9</v>
      </c>
      <c r="H23" s="19" t="n">
        <v>117.4</v>
      </c>
      <c r="I23" s="19" t="n">
        <v>155.1</v>
      </c>
      <c r="J23" s="19" t="n">
        <v>112.5</v>
      </c>
      <c r="K23" s="22" t="n">
        <v>128.1</v>
      </c>
      <c r="L23" s="22" t="n">
        <v>152.6</v>
      </c>
      <c r="M23" s="22" t="n">
        <v>157.5</v>
      </c>
      <c r="N23" s="22" t="n">
        <v>125.4</v>
      </c>
      <c r="O23" s="22" t="n">
        <v>109.2</v>
      </c>
      <c r="P23" s="22" t="n">
        <v>110.9</v>
      </c>
      <c r="Q23" s="22" t="n">
        <v>106.8</v>
      </c>
      <c r="R23" s="22" t="n">
        <v>107.6</v>
      </c>
      <c r="S23" s="22" t="n">
        <v>110.5</v>
      </c>
      <c r="T23" s="24" t="n">
        <v>107.2</v>
      </c>
      <c r="U23" s="24" t="n">
        <v>108.3</v>
      </c>
      <c r="V23" s="24" t="n">
        <v>114.9</v>
      </c>
      <c r="W23" s="24" t="n">
        <v>105</v>
      </c>
      <c r="X23" s="19" t="n">
        <v>134.3</v>
      </c>
      <c r="Y23" s="19" t="n">
        <v>123.7</v>
      </c>
      <c r="Z23" s="19" t="n">
        <v>184.7</v>
      </c>
    </row>
    <row r="24" s="2" customFormat="true" ht="25" hidden="false" customHeight="true" outlineLevel="0" collapsed="false">
      <c r="B24" s="25" t="s">
        <v>30</v>
      </c>
      <c r="C24" s="19" t="n">
        <v>120.7</v>
      </c>
      <c r="D24" s="19" t="n">
        <v>117.5</v>
      </c>
      <c r="E24" s="19" t="n">
        <v>115.2</v>
      </c>
      <c r="F24" s="19" t="n">
        <v>135.7</v>
      </c>
      <c r="G24" s="19" t="n">
        <v>122.9</v>
      </c>
      <c r="H24" s="19" t="n">
        <v>117.7</v>
      </c>
      <c r="I24" s="19" t="n">
        <v>155.5</v>
      </c>
      <c r="J24" s="19" t="n">
        <v>112.6</v>
      </c>
      <c r="K24" s="22" t="n">
        <v>128.3</v>
      </c>
      <c r="L24" s="22" t="n">
        <v>152.8</v>
      </c>
      <c r="M24" s="22" t="n">
        <v>160.5</v>
      </c>
      <c r="N24" s="22" t="n">
        <v>124.9</v>
      </c>
      <c r="O24" s="22" t="n">
        <v>109.2</v>
      </c>
      <c r="P24" s="22" t="n">
        <v>111.3</v>
      </c>
      <c r="Q24" s="22" t="n">
        <v>106.9</v>
      </c>
      <c r="R24" s="22" t="n">
        <v>107.4</v>
      </c>
      <c r="S24" s="22" t="n">
        <v>110.9</v>
      </c>
      <c r="T24" s="24" t="n">
        <v>108</v>
      </c>
      <c r="U24" s="24" t="n">
        <v>108.4</v>
      </c>
      <c r="V24" s="24" t="n">
        <v>115.6</v>
      </c>
      <c r="W24" s="24" t="n">
        <v>106</v>
      </c>
      <c r="X24" s="19" t="n">
        <v>136.3</v>
      </c>
      <c r="Y24" s="19" t="n">
        <v>124.8</v>
      </c>
      <c r="Z24" s="19" t="n">
        <v>184</v>
      </c>
    </row>
    <row r="25" s="2" customFormat="true" ht="25" hidden="false" customHeight="true" outlineLevel="0" collapsed="false">
      <c r="B25" s="25" t="s">
        <v>31</v>
      </c>
      <c r="C25" s="19" t="n">
        <v>121.2</v>
      </c>
      <c r="D25" s="19" t="n">
        <v>117.7</v>
      </c>
      <c r="E25" s="19" t="n">
        <v>115</v>
      </c>
      <c r="F25" s="19" t="n">
        <v>135.9</v>
      </c>
      <c r="G25" s="19" t="n">
        <v>123.5</v>
      </c>
      <c r="H25" s="19" t="n">
        <v>116.2</v>
      </c>
      <c r="I25" s="19" t="n">
        <v>156.9</v>
      </c>
      <c r="J25" s="19" t="n">
        <v>113.1</v>
      </c>
      <c r="K25" s="22" t="n">
        <v>128.5</v>
      </c>
      <c r="L25" s="22" t="n">
        <v>153.5</v>
      </c>
      <c r="M25" s="22" t="n">
        <v>169.6</v>
      </c>
      <c r="N25" s="22" t="n">
        <v>126</v>
      </c>
      <c r="O25" s="22" t="n">
        <v>110.1</v>
      </c>
      <c r="P25" s="22" t="n">
        <v>112.3</v>
      </c>
      <c r="Q25" s="22" t="n">
        <v>107.6</v>
      </c>
      <c r="R25" s="22" t="n">
        <v>107.7</v>
      </c>
      <c r="S25" s="22" t="n">
        <v>111.4</v>
      </c>
      <c r="T25" s="24" t="n">
        <v>108.7</v>
      </c>
      <c r="U25" s="24" t="n">
        <v>108.5</v>
      </c>
      <c r="V25" s="24" t="n">
        <v>117</v>
      </c>
      <c r="W25" s="24" t="n">
        <v>106.9</v>
      </c>
      <c r="X25" s="19" t="n">
        <v>138.5</v>
      </c>
      <c r="Y25" s="19" t="n">
        <v>123.9</v>
      </c>
      <c r="Z25" s="19" t="n">
        <v>184.4</v>
      </c>
    </row>
    <row r="26" s="2" customFormat="true" ht="25" hidden="false" customHeight="true" outlineLevel="0" collapsed="false">
      <c r="B26" s="25" t="s">
        <v>32</v>
      </c>
      <c r="C26" s="19" t="n">
        <v>122.2</v>
      </c>
      <c r="D26" s="19" t="n">
        <v>117.9</v>
      </c>
      <c r="E26" s="19" t="n">
        <v>115</v>
      </c>
      <c r="F26" s="19" t="n">
        <v>136.3</v>
      </c>
      <c r="G26" s="19" t="n">
        <v>123.8</v>
      </c>
      <c r="H26" s="19" t="n">
        <v>116.8</v>
      </c>
      <c r="I26" s="19" t="n">
        <v>157.9</v>
      </c>
      <c r="J26" s="19" t="n">
        <v>113.3</v>
      </c>
      <c r="K26" s="22" t="n">
        <v>128.9</v>
      </c>
      <c r="L26" s="22" t="n">
        <v>153.7</v>
      </c>
      <c r="M26" s="22" t="n">
        <v>181.1</v>
      </c>
      <c r="N26" s="22" t="n">
        <v>126.4</v>
      </c>
      <c r="O26" s="22" t="n">
        <v>110.4</v>
      </c>
      <c r="P26" s="22" t="n">
        <v>112.4</v>
      </c>
      <c r="Q26" s="22" t="n">
        <v>107.9</v>
      </c>
      <c r="R26" s="22" t="n">
        <v>107.4</v>
      </c>
      <c r="S26" s="22" t="n">
        <v>110.8</v>
      </c>
      <c r="T26" s="24" t="n">
        <v>109.1</v>
      </c>
      <c r="U26" s="24" t="n">
        <v>108.6</v>
      </c>
      <c r="V26" s="24" t="n">
        <v>117</v>
      </c>
      <c r="W26" s="24" t="n">
        <v>108.7</v>
      </c>
      <c r="X26" s="19" t="n">
        <v>138.9</v>
      </c>
      <c r="Y26" s="19" t="n">
        <v>130.6</v>
      </c>
      <c r="Z26" s="19" t="n">
        <v>187.8</v>
      </c>
    </row>
    <row r="27" s="2" customFormat="true" ht="25" hidden="false" customHeight="true" outlineLevel="0" collapsed="false">
      <c r="B27" s="25" t="s">
        <v>33</v>
      </c>
      <c r="C27" s="19" t="n">
        <v>122.7</v>
      </c>
      <c r="D27" s="19" t="n">
        <v>118.2</v>
      </c>
      <c r="E27" s="19" t="n">
        <v>115</v>
      </c>
      <c r="F27" s="19" t="n">
        <v>135.4</v>
      </c>
      <c r="G27" s="19" t="n">
        <v>123.8</v>
      </c>
      <c r="H27" s="19" t="n">
        <v>117</v>
      </c>
      <c r="I27" s="19" t="n">
        <v>159.3</v>
      </c>
      <c r="J27" s="19" t="n">
        <v>113.7</v>
      </c>
      <c r="K27" s="22" t="n">
        <v>129.3</v>
      </c>
      <c r="L27" s="22" t="n">
        <v>153.8</v>
      </c>
      <c r="M27" s="22" t="n">
        <v>181.2</v>
      </c>
      <c r="N27" s="22" t="n">
        <v>127.3</v>
      </c>
      <c r="O27" s="22" t="n">
        <v>110</v>
      </c>
      <c r="P27" s="22" t="n">
        <v>112.7</v>
      </c>
      <c r="Q27" s="22" t="n">
        <v>107.3</v>
      </c>
      <c r="R27" s="22" t="n">
        <v>107.3</v>
      </c>
      <c r="S27" s="22" t="n">
        <v>112.1</v>
      </c>
      <c r="T27" s="24" t="n">
        <v>108.7</v>
      </c>
      <c r="U27" s="24" t="n">
        <v>109</v>
      </c>
      <c r="V27" s="24" t="n">
        <v>117.2</v>
      </c>
      <c r="W27" s="24" t="n">
        <v>109.2</v>
      </c>
      <c r="X27" s="19" t="n">
        <v>138.3</v>
      </c>
      <c r="Y27" s="19" t="n">
        <v>132.9</v>
      </c>
      <c r="Z27" s="19" t="n">
        <v>188.9</v>
      </c>
    </row>
    <row r="28" s="2" customFormat="true" ht="25" hidden="false" customHeight="true" outlineLevel="0" collapsed="false">
      <c r="B28" s="25" t="s">
        <v>34</v>
      </c>
      <c r="C28" s="19" t="n">
        <v>123.1</v>
      </c>
      <c r="D28" s="19" t="n">
        <v>118.5</v>
      </c>
      <c r="E28" s="19" t="n">
        <v>113.1</v>
      </c>
      <c r="F28" s="19" t="n">
        <v>136.5</v>
      </c>
      <c r="G28" s="19" t="n">
        <v>123.8</v>
      </c>
      <c r="H28" s="19" t="n">
        <v>117.5</v>
      </c>
      <c r="I28" s="19" t="n">
        <v>157</v>
      </c>
      <c r="J28" s="19" t="n">
        <v>114.2</v>
      </c>
      <c r="K28" s="22" t="n">
        <v>129.6</v>
      </c>
      <c r="L28" s="22" t="n">
        <v>153.3</v>
      </c>
      <c r="M28" s="22" t="n">
        <v>180.8</v>
      </c>
      <c r="N28" s="22" t="n">
        <v>127.8</v>
      </c>
      <c r="O28" s="22" t="n">
        <v>111.1</v>
      </c>
      <c r="P28" s="22" t="n">
        <v>113.4</v>
      </c>
      <c r="Q28" s="22" t="n">
        <v>108.1</v>
      </c>
      <c r="R28" s="22" t="n">
        <v>106.9</v>
      </c>
      <c r="S28" s="22" t="n">
        <v>112.1</v>
      </c>
      <c r="T28" s="24" t="n">
        <v>108.5</v>
      </c>
      <c r="U28" s="24" t="n">
        <v>109</v>
      </c>
      <c r="V28" s="24" t="n">
        <v>117.5</v>
      </c>
      <c r="W28" s="24" t="n">
        <v>111.2</v>
      </c>
      <c r="X28" s="19" t="n">
        <v>137.2</v>
      </c>
      <c r="Y28" s="19" t="n">
        <v>138.7</v>
      </c>
      <c r="Z28" s="19" t="n">
        <v>188.6</v>
      </c>
    </row>
    <row r="29" s="2" customFormat="true" ht="25" hidden="false" customHeight="true" outlineLevel="0" collapsed="false">
      <c r="B29" s="27" t="s">
        <v>35</v>
      </c>
      <c r="C29" s="28" t="n">
        <v>123</v>
      </c>
      <c r="D29" s="28" t="n">
        <v>118.8</v>
      </c>
      <c r="E29" s="28" t="n">
        <v>119.9</v>
      </c>
      <c r="F29" s="28" t="n">
        <v>136.3</v>
      </c>
      <c r="G29" s="28" t="n">
        <v>123.9</v>
      </c>
      <c r="H29" s="28" t="n">
        <v>117.3</v>
      </c>
      <c r="I29" s="28" t="n">
        <v>156.7</v>
      </c>
      <c r="J29" s="28" t="n">
        <v>114.3</v>
      </c>
      <c r="K29" s="29" t="n">
        <v>130.3</v>
      </c>
      <c r="L29" s="29" t="n">
        <v>153.5</v>
      </c>
      <c r="M29" s="29" t="n">
        <v>171.5</v>
      </c>
      <c r="N29" s="29" t="n">
        <v>128.8</v>
      </c>
      <c r="O29" s="29" t="n">
        <v>111.4</v>
      </c>
      <c r="P29" s="29" t="n">
        <v>113.8</v>
      </c>
      <c r="Q29" s="29" t="n">
        <v>108.3</v>
      </c>
      <c r="R29" s="29" t="n">
        <v>107.6</v>
      </c>
      <c r="S29" s="29" t="n">
        <v>113.1</v>
      </c>
      <c r="T29" s="29" t="n">
        <v>109.5</v>
      </c>
      <c r="U29" s="29" t="n">
        <v>109</v>
      </c>
      <c r="V29" s="29" t="n">
        <v>117.2</v>
      </c>
      <c r="W29" s="29" t="n">
        <v>112.1</v>
      </c>
      <c r="X29" s="28" t="n">
        <v>138.7</v>
      </c>
      <c r="Y29" s="28" t="n">
        <v>137.6</v>
      </c>
      <c r="Z29" s="28" t="n">
        <v>176.8</v>
      </c>
    </row>
    <row r="30" s="2" customFormat="true" ht="14.25" hidden="false" customHeight="true" outlineLevel="0" collapsed="false">
      <c r="B30" s="30" t="s">
        <v>4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2" customFormat="true" ht="14.25" hidden="false" customHeight="true" outlineLevel="0" collapsed="false">
      <c r="B31" s="31" t="s">
        <v>41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s="2" customFormat="true" ht="14.25" hidden="false" customHeight="true" outlineLevel="0" collapsed="false">
      <c r="B32" s="31" t="s">
        <v>42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  <row r="33" s="2" customFormat="true" ht="12" hidden="false" customHeight="tru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s="2" customFormat="true" ht="14.25" hidden="false" customHeight="true" outlineLevel="0" collapsed="false"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</row>
    <row r="35" s="2" customFormat="true" ht="14.25" hidden="false" customHeight="true" outlineLevel="0" collapsed="false"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5"/>
    </row>
    <row r="36" s="2" customFormat="true" ht="14.25" hidden="false" customHeight="tru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5"/>
    </row>
    <row r="37" s="2" customFormat="true" ht="14.25" hidden="false" customHeight="tru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5"/>
    </row>
    <row r="38" s="2" customFormat="true" ht="14.25" hidden="false" customHeight="tru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5"/>
    </row>
    <row r="39" s="2" customFormat="true" ht="14.25" hidden="false" customHeight="tru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/>
    </row>
    <row r="43" customFormat="false" ht="13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</row>
    <row r="44" customFormat="false" ht="13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</row>
    <row r="45" customFormat="false" ht="13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</row>
    <row r="46" customFormat="false" ht="13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</row>
    <row r="47" customFormat="false" ht="13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</row>
    <row r="48" customFormat="false" ht="13" hidden="false" customHeight="false" outlineLevel="0" collapsed="false"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</row>
  </sheetData>
  <mergeCells count="34">
    <mergeCell ref="B1:M1"/>
    <mergeCell ref="B2:M2"/>
    <mergeCell ref="B3:M3"/>
    <mergeCell ref="B4:C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B30:M30"/>
    <mergeCell ref="B31:M31"/>
    <mergeCell ref="B32:M32"/>
    <mergeCell ref="B33:M33"/>
    <mergeCell ref="B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6:39:48Z</dcterms:created>
  <dc:creator>武蔵野市役所</dc:creator>
  <dc:description/>
  <dc:language>en-US</dc:language>
  <cp:lastModifiedBy>武蔵野市役所</cp:lastModifiedBy>
  <cp:lastPrinted>2024-03-01T02:37:39Z</cp:lastPrinted>
  <dcterms:modified xsi:type="dcterms:W3CDTF">2024-12-12T00:09:56Z</dcterms:modified>
  <cp:revision>0</cp:revision>
  <dc:subject/>
  <dc:title/>
</cp:coreProperties>
</file>