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東京都産業別常用労働者の１人平均月間現金給与総額" sheetId="1" state="visible" r:id="rId2"/>
  </sheets>
  <definedNames>
    <definedName function="false" hidden="false" localSheetId="0" name="_xlnm.Print_Area" vbProcedure="false">東京都産業別常用労働者の１人平均月間現金給与総額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）東京都産業別常用労働者の１人平均月間現金給与総額</t>
    </r>
  </si>
  <si>
    <r>
      <rPr>
        <sz val="9"/>
        <rFont val="Noto Sans"/>
        <family val="2"/>
      </rPr>
      <t xml:space="preserve">（単位：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円）</t>
    </r>
  </si>
  <si>
    <t xml:space="preserve">年　月</t>
  </si>
  <si>
    <t xml:space="preserve">総産業</t>
  </si>
  <si>
    <t xml:space="preserve">鉱業、砕石業、
砂利採取業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t xml:space="preserve">労働者数</t>
  </si>
  <si>
    <t xml:space="preserve">給与額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－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平均</t>
    </r>
  </si>
  <si>
    <t xml:space="preserve">5. 1</t>
  </si>
  <si>
    <t xml:space="preserve">-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娯楽業、</t>
  </si>
  <si>
    <t xml:space="preserve">教育、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              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資料：総務部　総務課（東京都「東京都の賃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労働時間及び雇用の動き」）</t>
    </r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65625" defaultRowHeight="13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7.26"/>
    <col collapsed="false" customWidth="true" hidden="false" outlineLevel="0" max="5" min="3" style="1" width="8.08"/>
    <col collapsed="false" customWidth="true" hidden="false" outlineLevel="0" max="6" min="6" style="2" width="8.08"/>
    <col collapsed="false" customWidth="true" hidden="false" outlineLevel="0" max="14" min="7" style="1" width="8.08"/>
    <col collapsed="false" customWidth="true" hidden="false" outlineLevel="0" max="15" min="15" style="1" width="1.72"/>
    <col collapsed="false" customWidth="false" hidden="false" outlineLevel="0" max="257" min="16" style="1" width="1.26"/>
  </cols>
  <sheetData>
    <row r="1" s="5" customFormat="true" ht="1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6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24.75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0" t="s">
        <v>5</v>
      </c>
      <c r="H3" s="10"/>
      <c r="I3" s="10" t="s">
        <v>6</v>
      </c>
      <c r="J3" s="10"/>
      <c r="K3" s="11" t="s">
        <v>7</v>
      </c>
      <c r="L3" s="11"/>
      <c r="M3" s="12" t="s">
        <v>8</v>
      </c>
      <c r="N3" s="12"/>
    </row>
    <row r="4" s="13" customFormat="true" ht="12" hidden="false" customHeight="true" outlineLevel="0" collapsed="false">
      <c r="A4" s="14"/>
      <c r="B4" s="9"/>
      <c r="C4" s="15" t="s">
        <v>9</v>
      </c>
      <c r="D4" s="10" t="s">
        <v>10</v>
      </c>
      <c r="E4" s="15" t="s">
        <v>9</v>
      </c>
      <c r="F4" s="10" t="s">
        <v>10</v>
      </c>
      <c r="G4" s="15" t="s">
        <v>9</v>
      </c>
      <c r="H4" s="10" t="s">
        <v>10</v>
      </c>
      <c r="I4" s="15" t="s">
        <v>9</v>
      </c>
      <c r="J4" s="10" t="s">
        <v>10</v>
      </c>
      <c r="K4" s="15" t="s">
        <v>9</v>
      </c>
      <c r="L4" s="16" t="s">
        <v>10</v>
      </c>
      <c r="M4" s="15" t="s">
        <v>9</v>
      </c>
      <c r="N4" s="16" t="s">
        <v>10</v>
      </c>
    </row>
    <row r="5" s="13" customFormat="true" ht="16.5" hidden="true" customHeight="true" outlineLevel="1" collapsed="false">
      <c r="A5" s="14"/>
      <c r="B5" s="17" t="s">
        <v>11</v>
      </c>
      <c r="C5" s="18" t="n">
        <v>5087313</v>
      </c>
      <c r="D5" s="18" t="n">
        <v>458920</v>
      </c>
      <c r="E5" s="19" t="s">
        <v>12</v>
      </c>
      <c r="F5" s="20" t="s">
        <v>12</v>
      </c>
      <c r="G5" s="18" t="n">
        <v>215941</v>
      </c>
      <c r="H5" s="18" t="n">
        <v>532623</v>
      </c>
      <c r="I5" s="18" t="n">
        <v>502839</v>
      </c>
      <c r="J5" s="18" t="n">
        <v>561829</v>
      </c>
      <c r="K5" s="18" t="n">
        <v>13744</v>
      </c>
      <c r="L5" s="18" t="n">
        <v>604337</v>
      </c>
      <c r="M5" s="18" t="n">
        <v>652741</v>
      </c>
      <c r="N5" s="18" t="n">
        <v>525465</v>
      </c>
      <c r="O5" s="21"/>
      <c r="P5" s="21"/>
    </row>
    <row r="6" s="13" customFormat="true" ht="16.5" hidden="true" customHeight="true" outlineLevel="1" collapsed="false">
      <c r="A6" s="14"/>
      <c r="B6" s="17" t="s">
        <v>13</v>
      </c>
      <c r="C6" s="18" t="n">
        <v>5156165</v>
      </c>
      <c r="D6" s="18" t="n">
        <v>462436</v>
      </c>
      <c r="E6" s="19" t="s">
        <v>12</v>
      </c>
      <c r="F6" s="20" t="s">
        <v>12</v>
      </c>
      <c r="G6" s="18" t="n">
        <v>216212</v>
      </c>
      <c r="H6" s="18" t="n">
        <v>563365</v>
      </c>
      <c r="I6" s="18" t="n">
        <v>497411</v>
      </c>
      <c r="J6" s="18" t="n">
        <v>574512</v>
      </c>
      <c r="K6" s="18" t="n">
        <v>15599</v>
      </c>
      <c r="L6" s="18" t="n">
        <v>600724</v>
      </c>
      <c r="M6" s="18" t="n">
        <v>672103</v>
      </c>
      <c r="N6" s="18" t="n">
        <v>526973</v>
      </c>
      <c r="O6" s="21"/>
      <c r="P6" s="21"/>
    </row>
    <row r="7" s="13" customFormat="true" ht="16.5" hidden="true" customHeight="true" outlineLevel="1" collapsed="false">
      <c r="A7" s="14"/>
      <c r="B7" s="22" t="s">
        <v>14</v>
      </c>
      <c r="C7" s="18" t="n">
        <v>5540424</v>
      </c>
      <c r="D7" s="18" t="n">
        <v>467598</v>
      </c>
      <c r="E7" s="18" t="n">
        <v>1389</v>
      </c>
      <c r="F7" s="20" t="n">
        <v>727494</v>
      </c>
      <c r="G7" s="18" t="n">
        <v>221205</v>
      </c>
      <c r="H7" s="18" t="n">
        <v>552988</v>
      </c>
      <c r="I7" s="18" t="n">
        <v>420182</v>
      </c>
      <c r="J7" s="18" t="n">
        <v>563381</v>
      </c>
      <c r="K7" s="18" t="n">
        <v>29185</v>
      </c>
      <c r="L7" s="18" t="n">
        <v>629765</v>
      </c>
      <c r="M7" s="18" t="n">
        <v>706562</v>
      </c>
      <c r="N7" s="18" t="n">
        <v>538313</v>
      </c>
      <c r="O7" s="21"/>
      <c r="P7" s="21"/>
    </row>
    <row r="8" s="13" customFormat="true" ht="16.5" hidden="true" customHeight="true" outlineLevel="1" collapsed="false">
      <c r="A8" s="18"/>
      <c r="B8" s="22" t="s">
        <v>15</v>
      </c>
      <c r="C8" s="18" t="n">
        <v>5663373.33333333</v>
      </c>
      <c r="D8" s="18" t="n">
        <v>466397</v>
      </c>
      <c r="E8" s="18" t="n">
        <v>1378</v>
      </c>
      <c r="F8" s="20" t="n">
        <v>802882</v>
      </c>
      <c r="G8" s="18" t="n">
        <v>236209.333333333</v>
      </c>
      <c r="H8" s="18" t="n">
        <v>609181</v>
      </c>
      <c r="I8" s="18" t="n">
        <v>432222</v>
      </c>
      <c r="J8" s="18" t="n">
        <v>571428</v>
      </c>
      <c r="K8" s="18" t="n">
        <v>25456</v>
      </c>
      <c r="L8" s="18" t="n">
        <v>656175</v>
      </c>
      <c r="M8" s="18" t="n">
        <v>724403</v>
      </c>
      <c r="N8" s="18" t="n">
        <v>559546</v>
      </c>
      <c r="O8" s="23"/>
      <c r="P8" s="21"/>
    </row>
    <row r="9" s="13" customFormat="true" ht="16.5" hidden="true" customHeight="true" outlineLevel="1" collapsed="false">
      <c r="A9" s="18"/>
      <c r="B9" s="22" t="s">
        <v>16</v>
      </c>
      <c r="C9" s="18" t="n">
        <v>5672935</v>
      </c>
      <c r="D9" s="18" t="n">
        <v>457856</v>
      </c>
      <c r="E9" s="18" t="n">
        <v>1468</v>
      </c>
      <c r="F9" s="20" t="n">
        <v>825999</v>
      </c>
      <c r="G9" s="18" t="n">
        <v>254400</v>
      </c>
      <c r="H9" s="18" t="n">
        <v>582822</v>
      </c>
      <c r="I9" s="18" t="n">
        <v>427381</v>
      </c>
      <c r="J9" s="18" t="n">
        <v>545593</v>
      </c>
      <c r="K9" s="18" t="n">
        <v>24970</v>
      </c>
      <c r="L9" s="18" t="n">
        <v>625133</v>
      </c>
      <c r="M9" s="18" t="n">
        <v>746671</v>
      </c>
      <c r="N9" s="18" t="n">
        <v>544812</v>
      </c>
      <c r="O9" s="23"/>
      <c r="P9" s="21"/>
    </row>
    <row r="10" s="13" customFormat="true" ht="15.75" hidden="false" customHeight="true" outlineLevel="0" collapsed="false">
      <c r="A10" s="18"/>
      <c r="B10" s="22" t="s">
        <v>17</v>
      </c>
      <c r="C10" s="18" t="n">
        <v>5634563</v>
      </c>
      <c r="D10" s="18" t="n">
        <v>462052</v>
      </c>
      <c r="E10" s="24" t="n">
        <v>1457</v>
      </c>
      <c r="F10" s="18" t="n">
        <v>810732</v>
      </c>
      <c r="G10" s="18" t="n">
        <v>261407</v>
      </c>
      <c r="H10" s="25" t="n">
        <v>570198</v>
      </c>
      <c r="I10" s="18" t="n">
        <v>416724</v>
      </c>
      <c r="J10" s="18" t="n">
        <v>538823</v>
      </c>
      <c r="K10" s="18" t="n">
        <v>23001</v>
      </c>
      <c r="L10" s="18" t="n">
        <v>622320</v>
      </c>
      <c r="M10" s="18" t="n">
        <v>766406</v>
      </c>
      <c r="N10" s="18" t="n">
        <v>550778</v>
      </c>
      <c r="O10" s="23"/>
      <c r="P10" s="21"/>
    </row>
    <row r="11" s="13" customFormat="true" ht="15.75" hidden="false" customHeight="true" outlineLevel="0" collapsed="false">
      <c r="A11" s="18"/>
      <c r="B11" s="22" t="s">
        <v>18</v>
      </c>
      <c r="C11" s="18" t="n">
        <v>5598599.75</v>
      </c>
      <c r="D11" s="18" t="n">
        <v>480883.166666667</v>
      </c>
      <c r="E11" s="24" t="n">
        <v>1321</v>
      </c>
      <c r="F11" s="18" t="n">
        <v>780171.583333333</v>
      </c>
      <c r="G11" s="18" t="n">
        <v>263881.5</v>
      </c>
      <c r="H11" s="25" t="n">
        <v>639705</v>
      </c>
      <c r="I11" s="18" t="n">
        <v>340517.583333333</v>
      </c>
      <c r="J11" s="18" t="n">
        <v>595064.25</v>
      </c>
      <c r="K11" s="18" t="n">
        <v>16900.3333333333</v>
      </c>
      <c r="L11" s="18" t="n">
        <v>633166.833333333</v>
      </c>
      <c r="M11" s="18" t="n">
        <v>793905.166666667</v>
      </c>
      <c r="N11" s="18" t="n">
        <v>580780.916666667</v>
      </c>
      <c r="O11" s="23"/>
      <c r="P11" s="21"/>
    </row>
    <row r="12" s="13" customFormat="true" ht="15.75" hidden="false" customHeight="true" outlineLevel="0" collapsed="false">
      <c r="A12" s="18"/>
      <c r="B12" s="22" t="s">
        <v>19</v>
      </c>
      <c r="C12" s="18" t="n">
        <v>5682489.75</v>
      </c>
      <c r="D12" s="18" t="n">
        <f aca="false">AVERAGE(D13:D24)</f>
        <v>493519.666666667</v>
      </c>
      <c r="E12" s="26" t="n">
        <v>1059.33333333333</v>
      </c>
      <c r="F12" s="18" t="n">
        <v>855848.083333333</v>
      </c>
      <c r="G12" s="18" t="n">
        <v>269766.666666667</v>
      </c>
      <c r="H12" s="18" t="n">
        <f aca="false">AVERAGE(H13:H24)</f>
        <v>628471.583333333</v>
      </c>
      <c r="I12" s="18" t="n">
        <v>348747.916666667</v>
      </c>
      <c r="J12" s="18" t="n">
        <f aca="false">AVERAGE(J13:J24)</f>
        <v>576896.333333333</v>
      </c>
      <c r="K12" s="18" t="n">
        <v>14604.9166666667</v>
      </c>
      <c r="L12" s="18" t="n">
        <f aca="false">AVERAGE(L13:L24)</f>
        <v>692799.4</v>
      </c>
      <c r="M12" s="18" t="n">
        <v>809016.166666667</v>
      </c>
      <c r="N12" s="18" t="n">
        <f aca="false">AVERAGE(N13:N24)</f>
        <v>559546.833333333</v>
      </c>
      <c r="O12" s="23"/>
      <c r="P12" s="21"/>
    </row>
    <row r="13" s="5" customFormat="true" ht="16.5" hidden="false" customHeight="true" outlineLevel="0" collapsed="false">
      <c r="A13" s="18"/>
      <c r="B13" s="27" t="s">
        <v>20</v>
      </c>
      <c r="C13" s="18" t="n">
        <v>5609457</v>
      </c>
      <c r="D13" s="18" t="n">
        <v>396932</v>
      </c>
      <c r="E13" s="28" t="n">
        <v>1243</v>
      </c>
      <c r="F13" s="29" t="n">
        <v>609258</v>
      </c>
      <c r="G13" s="18" t="n">
        <v>262243</v>
      </c>
      <c r="H13" s="25" t="n">
        <v>470671</v>
      </c>
      <c r="I13" s="18" t="n">
        <v>335739</v>
      </c>
      <c r="J13" s="18" t="n">
        <v>442766</v>
      </c>
      <c r="K13" s="18" t="n">
        <v>16945</v>
      </c>
      <c r="L13" s="18" t="n">
        <v>599481</v>
      </c>
      <c r="M13" s="18" t="n">
        <v>791261</v>
      </c>
      <c r="N13" s="18" t="n">
        <v>441809</v>
      </c>
      <c r="O13" s="30"/>
      <c r="P13" s="31"/>
    </row>
    <row r="14" s="5" customFormat="true" ht="16.5" hidden="false" customHeight="true" outlineLevel="0" collapsed="false">
      <c r="A14" s="18"/>
      <c r="B14" s="27" t="n">
        <v>2</v>
      </c>
      <c r="C14" s="18" t="n">
        <v>5608127</v>
      </c>
      <c r="D14" s="18" t="n">
        <v>386005</v>
      </c>
      <c r="E14" s="28" t="n">
        <v>1248</v>
      </c>
      <c r="F14" s="29" t="n">
        <v>615969</v>
      </c>
      <c r="G14" s="18" t="n">
        <v>261546</v>
      </c>
      <c r="H14" s="25" t="n">
        <v>456174</v>
      </c>
      <c r="I14" s="18" t="n">
        <v>346592</v>
      </c>
      <c r="J14" s="18" t="n">
        <v>430322</v>
      </c>
      <c r="K14" s="18" t="n">
        <v>16926</v>
      </c>
      <c r="L14" s="18" t="n">
        <v>591375</v>
      </c>
      <c r="M14" s="18" t="n">
        <v>788359</v>
      </c>
      <c r="N14" s="18" t="n">
        <v>425981</v>
      </c>
      <c r="O14" s="30"/>
      <c r="P14" s="31"/>
    </row>
    <row r="15" s="5" customFormat="true" ht="16.5" hidden="false" customHeight="true" outlineLevel="0" collapsed="false">
      <c r="A15" s="18"/>
      <c r="B15" s="27" t="n">
        <v>3</v>
      </c>
      <c r="C15" s="18" t="n">
        <v>5569682</v>
      </c>
      <c r="D15" s="18" t="n">
        <v>440765</v>
      </c>
      <c r="E15" s="29" t="s">
        <v>21</v>
      </c>
      <c r="F15" s="29" t="s">
        <v>21</v>
      </c>
      <c r="G15" s="18" t="n">
        <v>261704</v>
      </c>
      <c r="H15" s="25" t="n">
        <v>571830</v>
      </c>
      <c r="I15" s="18" t="n">
        <v>335281</v>
      </c>
      <c r="J15" s="18" t="n">
        <v>538042</v>
      </c>
      <c r="K15" s="29" t="s">
        <v>21</v>
      </c>
      <c r="L15" s="29" t="s">
        <v>21</v>
      </c>
      <c r="M15" s="18" t="n">
        <v>787747</v>
      </c>
      <c r="N15" s="18" t="n">
        <v>483324</v>
      </c>
      <c r="O15" s="30"/>
      <c r="P15" s="31"/>
    </row>
    <row r="16" s="5" customFormat="true" ht="16.5" hidden="false" customHeight="true" outlineLevel="0" collapsed="false">
      <c r="A16" s="18"/>
      <c r="B16" s="27" t="n">
        <v>4</v>
      </c>
      <c r="C16" s="18" t="n">
        <v>5713620</v>
      </c>
      <c r="D16" s="18" t="n">
        <v>422764</v>
      </c>
      <c r="E16" s="29" t="s">
        <v>21</v>
      </c>
      <c r="F16" s="29" t="s">
        <v>21</v>
      </c>
      <c r="G16" s="18" t="n">
        <v>274104</v>
      </c>
      <c r="H16" s="25" t="n">
        <v>509163</v>
      </c>
      <c r="I16" s="18" t="n">
        <v>349483</v>
      </c>
      <c r="J16" s="18" t="n">
        <v>442301</v>
      </c>
      <c r="K16" s="29" t="s">
        <v>21</v>
      </c>
      <c r="L16" s="29" t="s">
        <v>21</v>
      </c>
      <c r="M16" s="18" t="n">
        <v>817208</v>
      </c>
      <c r="N16" s="18" t="n">
        <v>494000</v>
      </c>
      <c r="O16" s="30"/>
      <c r="P16" s="31"/>
    </row>
    <row r="17" s="5" customFormat="true" ht="16.5" hidden="false" customHeight="true" outlineLevel="0" collapsed="false">
      <c r="A17" s="18"/>
      <c r="B17" s="27" t="n">
        <v>5</v>
      </c>
      <c r="C17" s="18" t="n">
        <v>5727102</v>
      </c>
      <c r="D17" s="18" t="n">
        <v>414506</v>
      </c>
      <c r="E17" s="28" t="n">
        <v>1257</v>
      </c>
      <c r="F17" s="29" t="n">
        <v>637642</v>
      </c>
      <c r="G17" s="18" t="n">
        <v>274492</v>
      </c>
      <c r="H17" s="25" t="n">
        <v>483985</v>
      </c>
      <c r="I17" s="18" t="n">
        <v>354319</v>
      </c>
      <c r="J17" s="18" t="n">
        <v>467031</v>
      </c>
      <c r="K17" s="18" t="n">
        <v>17648</v>
      </c>
      <c r="L17" s="18" t="n">
        <v>496393</v>
      </c>
      <c r="M17" s="18" t="n">
        <v>820381</v>
      </c>
      <c r="N17" s="18" t="n">
        <v>460965</v>
      </c>
      <c r="O17" s="30"/>
      <c r="P17" s="31"/>
    </row>
    <row r="18" s="5" customFormat="true" ht="16.5" hidden="false" customHeight="true" outlineLevel="0" collapsed="false">
      <c r="A18" s="18"/>
      <c r="B18" s="27" t="n">
        <v>6</v>
      </c>
      <c r="C18" s="18" t="n">
        <v>5705880</v>
      </c>
      <c r="D18" s="18" t="n">
        <v>803828</v>
      </c>
      <c r="E18" s="28" t="n">
        <v>1268</v>
      </c>
      <c r="F18" s="29" t="n">
        <v>2897653</v>
      </c>
      <c r="G18" s="18" t="n">
        <v>272567</v>
      </c>
      <c r="H18" s="25" t="n">
        <v>1170685</v>
      </c>
      <c r="I18" s="18" t="n">
        <v>358358</v>
      </c>
      <c r="J18" s="18" t="n">
        <v>968081</v>
      </c>
      <c r="K18" s="18" t="n">
        <v>17688</v>
      </c>
      <c r="L18" s="18" t="n">
        <v>1272093</v>
      </c>
      <c r="M18" s="18" t="n">
        <v>818419</v>
      </c>
      <c r="N18" s="18" t="n">
        <v>990223</v>
      </c>
      <c r="O18" s="30"/>
      <c r="P18" s="31"/>
    </row>
    <row r="19" s="5" customFormat="true" ht="16.5" hidden="false" customHeight="true" outlineLevel="0" collapsed="false">
      <c r="A19" s="18"/>
      <c r="B19" s="27" t="n">
        <v>7</v>
      </c>
      <c r="C19" s="18" t="n">
        <v>5706403</v>
      </c>
      <c r="D19" s="18" t="n">
        <v>531373</v>
      </c>
      <c r="E19" s="28" t="n">
        <v>1269</v>
      </c>
      <c r="F19" s="29" t="n">
        <v>639943</v>
      </c>
      <c r="G19" s="18" t="n">
        <v>271705</v>
      </c>
      <c r="H19" s="25" t="n">
        <v>688542</v>
      </c>
      <c r="I19" s="18" t="n">
        <v>349877</v>
      </c>
      <c r="J19" s="18" t="n">
        <v>649632</v>
      </c>
      <c r="K19" s="18" t="n">
        <v>17620</v>
      </c>
      <c r="L19" s="18" t="n">
        <v>523440</v>
      </c>
      <c r="M19" s="18" t="n">
        <v>814492</v>
      </c>
      <c r="N19" s="18" t="n">
        <v>537081</v>
      </c>
      <c r="O19" s="30"/>
      <c r="P19" s="31"/>
    </row>
    <row r="20" s="5" customFormat="true" ht="16.5" hidden="false" customHeight="true" outlineLevel="0" collapsed="false">
      <c r="A20" s="18"/>
      <c r="B20" s="27" t="n">
        <v>8</v>
      </c>
      <c r="C20" s="18" t="n">
        <v>5692058</v>
      </c>
      <c r="D20" s="18" t="n">
        <v>394879</v>
      </c>
      <c r="E20" s="28" t="n">
        <v>1274</v>
      </c>
      <c r="F20" s="29" t="n">
        <v>639808</v>
      </c>
      <c r="G20" s="18" t="n">
        <v>271473</v>
      </c>
      <c r="H20" s="25" t="n">
        <v>475712</v>
      </c>
      <c r="I20" s="18" t="n">
        <v>349876</v>
      </c>
      <c r="J20" s="18" t="n">
        <v>460109</v>
      </c>
      <c r="K20" s="18" t="n">
        <v>17630</v>
      </c>
      <c r="L20" s="18" t="n">
        <v>514979</v>
      </c>
      <c r="M20" s="18" t="n">
        <v>810241</v>
      </c>
      <c r="N20" s="18" t="n">
        <v>434974</v>
      </c>
      <c r="O20" s="30"/>
      <c r="P20" s="31"/>
    </row>
    <row r="21" s="5" customFormat="true" ht="16.5" hidden="false" customHeight="true" outlineLevel="0" collapsed="false">
      <c r="A21" s="18"/>
      <c r="B21" s="27" t="n">
        <v>9</v>
      </c>
      <c r="C21" s="18" t="n">
        <v>5693848</v>
      </c>
      <c r="D21" s="18" t="n">
        <v>407376</v>
      </c>
      <c r="E21" s="28" t="n">
        <v>1280</v>
      </c>
      <c r="F21" s="29" t="n">
        <v>639561</v>
      </c>
      <c r="G21" s="18" t="n">
        <v>271352</v>
      </c>
      <c r="H21" s="25" t="n">
        <v>483660</v>
      </c>
      <c r="I21" s="18" t="n">
        <v>346316</v>
      </c>
      <c r="J21" s="18" t="n">
        <v>449078</v>
      </c>
      <c r="K21" s="18" t="n">
        <v>17664</v>
      </c>
      <c r="L21" s="18" t="n">
        <v>521267</v>
      </c>
      <c r="M21" s="18" t="n">
        <v>810072</v>
      </c>
      <c r="N21" s="18" t="n">
        <v>467053</v>
      </c>
      <c r="O21" s="30"/>
      <c r="P21" s="31"/>
    </row>
    <row r="22" s="5" customFormat="true" ht="16.5" hidden="false" customHeight="true" outlineLevel="0" collapsed="false">
      <c r="A22" s="18"/>
      <c r="B22" s="27" t="n">
        <v>10</v>
      </c>
      <c r="C22" s="18" t="n">
        <v>5706073</v>
      </c>
      <c r="D22" s="18" t="n">
        <v>400112</v>
      </c>
      <c r="E22" s="28" t="n">
        <v>1281</v>
      </c>
      <c r="F22" s="29" t="n">
        <v>650358</v>
      </c>
      <c r="G22" s="18" t="n">
        <v>272060</v>
      </c>
      <c r="H22" s="25" t="n">
        <v>492248</v>
      </c>
      <c r="I22" s="18" t="n">
        <v>349198</v>
      </c>
      <c r="J22" s="18" t="n">
        <v>439201</v>
      </c>
      <c r="K22" s="18" t="n">
        <v>17684</v>
      </c>
      <c r="L22" s="18" t="n">
        <v>542564</v>
      </c>
      <c r="M22" s="18" t="n">
        <v>808354</v>
      </c>
      <c r="N22" s="18" t="n">
        <v>469787</v>
      </c>
      <c r="O22" s="30"/>
      <c r="P22" s="31"/>
    </row>
    <row r="23" s="5" customFormat="true" ht="16.5" hidden="false" customHeight="true" outlineLevel="0" collapsed="false">
      <c r="A23" s="18"/>
      <c r="B23" s="27" t="n">
        <v>11</v>
      </c>
      <c r="C23" s="18" t="n">
        <v>5725673</v>
      </c>
      <c r="D23" s="18" t="n">
        <v>414261</v>
      </c>
      <c r="E23" s="28" t="n">
        <v>1293</v>
      </c>
      <c r="F23" s="29" t="n">
        <v>1046861</v>
      </c>
      <c r="G23" s="18" t="n">
        <v>272304</v>
      </c>
      <c r="H23" s="25" t="n">
        <v>491530</v>
      </c>
      <c r="I23" s="18" t="n">
        <v>354972</v>
      </c>
      <c r="J23" s="18" t="n">
        <v>486027</v>
      </c>
      <c r="K23" s="18" t="n">
        <v>17668</v>
      </c>
      <c r="L23" s="18" t="n">
        <v>522462</v>
      </c>
      <c r="M23" s="18" t="n">
        <v>821167</v>
      </c>
      <c r="N23" s="18" t="n">
        <v>476339</v>
      </c>
      <c r="O23" s="30"/>
      <c r="P23" s="31"/>
    </row>
    <row r="24" s="5" customFormat="true" ht="16.5" hidden="false" customHeight="true" outlineLevel="0" collapsed="false">
      <c r="A24" s="18"/>
      <c r="B24" s="32" t="n">
        <v>12</v>
      </c>
      <c r="C24" s="18" t="n">
        <v>5731954</v>
      </c>
      <c r="D24" s="18" t="n">
        <v>909435</v>
      </c>
      <c r="E24" s="28" t="n">
        <v>1299</v>
      </c>
      <c r="F24" s="33" t="n">
        <v>1893124</v>
      </c>
      <c r="G24" s="18" t="n">
        <v>271650</v>
      </c>
      <c r="H24" s="25" t="n">
        <v>1247459</v>
      </c>
      <c r="I24" s="18" t="n">
        <v>354964</v>
      </c>
      <c r="J24" s="18" t="n">
        <v>1150166</v>
      </c>
      <c r="K24" s="18" t="n">
        <v>17786</v>
      </c>
      <c r="L24" s="18" t="n">
        <v>1343940</v>
      </c>
      <c r="M24" s="34" t="n">
        <v>820493</v>
      </c>
      <c r="N24" s="34" t="n">
        <v>1033026</v>
      </c>
      <c r="O24" s="30"/>
      <c r="P24" s="31"/>
    </row>
    <row r="25" s="5" customFormat="true" ht="3" hidden="false" customHeight="true" outlineLevel="0" collapsed="false">
      <c r="A25" s="1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0"/>
      <c r="N25" s="30"/>
      <c r="O25" s="30"/>
      <c r="P25" s="31"/>
    </row>
    <row r="26" s="13" customFormat="true" ht="24.75" hidden="false" customHeight="true" outlineLevel="0" collapsed="false">
      <c r="A26" s="36"/>
      <c r="B26" s="37" t="s">
        <v>2</v>
      </c>
      <c r="C26" s="38" t="s">
        <v>22</v>
      </c>
      <c r="D26" s="38"/>
      <c r="E26" s="39" t="s">
        <v>23</v>
      </c>
      <c r="F26" s="39"/>
      <c r="G26" s="39" t="s">
        <v>24</v>
      </c>
      <c r="H26" s="39"/>
      <c r="I26" s="40" t="s">
        <v>25</v>
      </c>
      <c r="J26" s="40"/>
      <c r="K26" s="40" t="s">
        <v>26</v>
      </c>
      <c r="L26" s="40"/>
      <c r="M26" s="41" t="s">
        <v>27</v>
      </c>
      <c r="N26" s="41"/>
      <c r="O26" s="23"/>
      <c r="P26" s="21"/>
    </row>
    <row r="27" s="13" customFormat="true" ht="13.5" hidden="false" customHeight="true" outlineLevel="0" collapsed="false">
      <c r="A27" s="14"/>
      <c r="B27" s="37"/>
      <c r="C27" s="38" t="s">
        <v>9</v>
      </c>
      <c r="D27" s="38" t="s">
        <v>10</v>
      </c>
      <c r="E27" s="38" t="s">
        <v>9</v>
      </c>
      <c r="F27" s="38" t="s">
        <v>10</v>
      </c>
      <c r="G27" s="38" t="s">
        <v>9</v>
      </c>
      <c r="H27" s="38" t="s">
        <v>10</v>
      </c>
      <c r="I27" s="38" t="s">
        <v>9</v>
      </c>
      <c r="J27" s="42" t="s">
        <v>10</v>
      </c>
      <c r="K27" s="38" t="s">
        <v>9</v>
      </c>
      <c r="L27" s="38" t="s">
        <v>10</v>
      </c>
      <c r="M27" s="38" t="s">
        <v>9</v>
      </c>
      <c r="N27" s="42" t="s">
        <v>10</v>
      </c>
      <c r="O27" s="23"/>
      <c r="P27" s="21"/>
    </row>
    <row r="28" s="13" customFormat="true" ht="16.5" hidden="true" customHeight="true" outlineLevel="1" collapsed="false">
      <c r="A28" s="14"/>
      <c r="B28" s="22" t="s">
        <v>11</v>
      </c>
      <c r="C28" s="43" t="n">
        <v>372550</v>
      </c>
      <c r="D28" s="44" t="n">
        <v>489237</v>
      </c>
      <c r="E28" s="44" t="n">
        <v>857903</v>
      </c>
      <c r="F28" s="45" t="n">
        <v>453389</v>
      </c>
      <c r="G28" s="44" t="n">
        <v>328883</v>
      </c>
      <c r="H28" s="44" t="n">
        <v>669691</v>
      </c>
      <c r="I28" s="44" t="n">
        <v>131628</v>
      </c>
      <c r="J28" s="44" t="n">
        <v>477700</v>
      </c>
      <c r="K28" s="44" t="n">
        <v>289429</v>
      </c>
      <c r="L28" s="44" t="n">
        <v>581971</v>
      </c>
      <c r="M28" s="44" t="n">
        <v>215535</v>
      </c>
      <c r="N28" s="44" t="n">
        <v>185344</v>
      </c>
      <c r="O28" s="23"/>
      <c r="P28" s="21"/>
    </row>
    <row r="29" s="13" customFormat="true" ht="16.5" hidden="true" customHeight="true" outlineLevel="1" collapsed="false">
      <c r="A29" s="14"/>
      <c r="B29" s="22" t="s">
        <v>13</v>
      </c>
      <c r="C29" s="46" t="n">
        <v>372922</v>
      </c>
      <c r="D29" s="18" t="n">
        <v>488601</v>
      </c>
      <c r="E29" s="18" t="n">
        <v>869441</v>
      </c>
      <c r="F29" s="20" t="n">
        <v>472496</v>
      </c>
      <c r="G29" s="18" t="n">
        <v>335330</v>
      </c>
      <c r="H29" s="18" t="n">
        <v>669273</v>
      </c>
      <c r="I29" s="18" t="n">
        <v>132565</v>
      </c>
      <c r="J29" s="18" t="n">
        <v>498484</v>
      </c>
      <c r="K29" s="18" t="n">
        <v>293018</v>
      </c>
      <c r="L29" s="18" t="n">
        <v>562376</v>
      </c>
      <c r="M29" s="18" t="n">
        <v>220013</v>
      </c>
      <c r="N29" s="18" t="n">
        <v>177581</v>
      </c>
      <c r="O29" s="23"/>
      <c r="P29" s="21"/>
    </row>
    <row r="30" s="13" customFormat="true" ht="16.5" hidden="true" customHeight="true" outlineLevel="1" collapsed="false">
      <c r="A30" s="14"/>
      <c r="B30" s="22" t="s">
        <v>14</v>
      </c>
      <c r="C30" s="46" t="n">
        <v>390704</v>
      </c>
      <c r="D30" s="18" t="n">
        <v>465898</v>
      </c>
      <c r="E30" s="18" t="n">
        <v>1031197</v>
      </c>
      <c r="F30" s="20" t="n">
        <v>528300</v>
      </c>
      <c r="G30" s="18" t="n">
        <v>325345</v>
      </c>
      <c r="H30" s="18" t="n">
        <v>695394</v>
      </c>
      <c r="I30" s="18" t="n">
        <v>139490</v>
      </c>
      <c r="J30" s="18" t="n">
        <v>507364</v>
      </c>
      <c r="K30" s="18" t="n">
        <v>280372</v>
      </c>
      <c r="L30" s="18" t="n">
        <v>569047</v>
      </c>
      <c r="M30" s="18" t="n">
        <v>226427</v>
      </c>
      <c r="N30" s="18" t="n">
        <v>189185</v>
      </c>
      <c r="O30" s="23"/>
      <c r="P30" s="21"/>
    </row>
    <row r="31" s="13" customFormat="true" ht="16.5" hidden="true" customHeight="true" outlineLevel="1" collapsed="false">
      <c r="A31" s="18"/>
      <c r="B31" s="22" t="s">
        <v>15</v>
      </c>
      <c r="C31" s="46" t="n">
        <v>394913</v>
      </c>
      <c r="D31" s="18" t="n">
        <v>472683</v>
      </c>
      <c r="E31" s="18" t="n">
        <v>1044438</v>
      </c>
      <c r="F31" s="20" t="n">
        <v>481323</v>
      </c>
      <c r="G31" s="18" t="n">
        <v>329688</v>
      </c>
      <c r="H31" s="18" t="n">
        <v>717670</v>
      </c>
      <c r="I31" s="18" t="n">
        <v>143375.333333333</v>
      </c>
      <c r="J31" s="18" t="n">
        <v>494698</v>
      </c>
      <c r="K31" s="18" t="n">
        <v>279106</v>
      </c>
      <c r="L31" s="18" t="n">
        <v>595455</v>
      </c>
      <c r="M31" s="18" t="n">
        <v>226491</v>
      </c>
      <c r="N31" s="18" t="n">
        <v>175093</v>
      </c>
      <c r="O31" s="23"/>
      <c r="P31" s="21"/>
    </row>
    <row r="32" s="13" customFormat="true" ht="16.5" hidden="true" customHeight="true" outlineLevel="1" collapsed="false">
      <c r="A32" s="18"/>
      <c r="B32" s="22" t="s">
        <v>16</v>
      </c>
      <c r="C32" s="46" t="n">
        <v>402324</v>
      </c>
      <c r="D32" s="18" t="n">
        <v>401726</v>
      </c>
      <c r="E32" s="18" t="n">
        <v>1048471</v>
      </c>
      <c r="F32" s="20" t="n">
        <v>491049</v>
      </c>
      <c r="G32" s="18" t="n">
        <v>326490</v>
      </c>
      <c r="H32" s="18" t="n">
        <v>723467</v>
      </c>
      <c r="I32" s="18" t="n">
        <v>146132</v>
      </c>
      <c r="J32" s="18" t="n">
        <v>476987</v>
      </c>
      <c r="K32" s="18" t="n">
        <v>274656</v>
      </c>
      <c r="L32" s="18" t="n">
        <v>570459</v>
      </c>
      <c r="M32" s="18" t="n">
        <v>208366</v>
      </c>
      <c r="N32" s="18" t="n">
        <v>151682</v>
      </c>
      <c r="O32" s="23"/>
      <c r="P32" s="21"/>
    </row>
    <row r="33" s="13" customFormat="true" ht="16.5" hidden="false" customHeight="true" outlineLevel="0" collapsed="false">
      <c r="A33" s="18"/>
      <c r="B33" s="22" t="s">
        <v>17</v>
      </c>
      <c r="C33" s="23" t="n">
        <v>393948</v>
      </c>
      <c r="D33" s="23" t="n">
        <v>392310</v>
      </c>
      <c r="E33" s="23" t="n">
        <v>1038588</v>
      </c>
      <c r="F33" s="23" t="n">
        <v>502264</v>
      </c>
      <c r="G33" s="23" t="n">
        <v>325849</v>
      </c>
      <c r="H33" s="23" t="n">
        <v>656715</v>
      </c>
      <c r="I33" s="23" t="n">
        <v>150673</v>
      </c>
      <c r="J33" s="23" t="n">
        <v>498802</v>
      </c>
      <c r="K33" s="23" t="n">
        <v>276994</v>
      </c>
      <c r="L33" s="23" t="n">
        <v>545700</v>
      </c>
      <c r="M33" s="23" t="n">
        <v>190524</v>
      </c>
      <c r="N33" s="23" t="n">
        <v>173902</v>
      </c>
      <c r="O33" s="23"/>
      <c r="P33" s="21"/>
    </row>
    <row r="34" s="13" customFormat="true" ht="16.5" hidden="false" customHeight="true" outlineLevel="0" collapsed="false">
      <c r="A34" s="18"/>
      <c r="B34" s="22" t="s">
        <v>18</v>
      </c>
      <c r="C34" s="23" t="n">
        <v>344689.916666667</v>
      </c>
      <c r="D34" s="23" t="n">
        <v>479234.583333333</v>
      </c>
      <c r="E34" s="23" t="n">
        <v>1070460.16666667</v>
      </c>
      <c r="F34" s="23" t="n">
        <v>596986.833333333</v>
      </c>
      <c r="G34" s="23" t="n">
        <v>327018.083333333</v>
      </c>
      <c r="H34" s="23" t="n">
        <v>684645.833333333</v>
      </c>
      <c r="I34" s="23" t="n">
        <v>177749.25</v>
      </c>
      <c r="J34" s="23" t="n">
        <v>589366.583333333</v>
      </c>
      <c r="K34" s="23" t="n">
        <v>303206.833333333</v>
      </c>
      <c r="L34" s="23" t="n">
        <v>612665.666666667</v>
      </c>
      <c r="M34" s="23" t="n">
        <v>221728.75</v>
      </c>
      <c r="N34" s="23" t="n">
        <v>411300.5</v>
      </c>
      <c r="O34" s="23"/>
      <c r="P34" s="21"/>
    </row>
    <row r="35" s="13" customFormat="true" ht="16.5" hidden="false" customHeight="true" outlineLevel="0" collapsed="false">
      <c r="A35" s="18"/>
      <c r="B35" s="22" t="s">
        <v>19</v>
      </c>
      <c r="C35" s="23" t="n">
        <v>343132.583333333</v>
      </c>
      <c r="D35" s="23" t="n">
        <f aca="false">AVERAGE(D36:D47)</f>
        <v>497934.75</v>
      </c>
      <c r="E35" s="23" t="n">
        <v>1071925.58333333</v>
      </c>
      <c r="F35" s="23" t="n">
        <f aca="false">AVERAGE(F36:F47)</f>
        <v>523276</v>
      </c>
      <c r="G35" s="23" t="n">
        <v>325789.75</v>
      </c>
      <c r="H35" s="23" t="n">
        <f aca="false">AVERAGE(H36:H47)</f>
        <v>633727.583333333</v>
      </c>
      <c r="I35" s="23" t="n">
        <v>182914.916666667</v>
      </c>
      <c r="J35" s="23" t="n">
        <f aca="false">AVERAGE(J36:J47)</f>
        <v>566816.666666667</v>
      </c>
      <c r="K35" s="23" t="n">
        <v>322799.25</v>
      </c>
      <c r="L35" s="23" t="n">
        <f aca="false">AVERAGE(L36:L47)</f>
        <v>603185.166666667</v>
      </c>
      <c r="M35" s="23" t="n">
        <v>231284.5</v>
      </c>
      <c r="N35" s="23" t="n">
        <f aca="false">AVERAGE(N36:N47)</f>
        <v>256959.25</v>
      </c>
      <c r="O35" s="23"/>
      <c r="P35" s="21"/>
    </row>
    <row r="36" s="13" customFormat="true" ht="16.5" hidden="false" customHeight="true" outlineLevel="0" collapsed="false">
      <c r="A36" s="18"/>
      <c r="B36" s="27" t="s">
        <v>20</v>
      </c>
      <c r="C36" s="23" t="n">
        <v>343167</v>
      </c>
      <c r="D36" s="23" t="n">
        <v>422387</v>
      </c>
      <c r="E36" s="23" t="n">
        <v>1074459</v>
      </c>
      <c r="F36" s="23" t="n">
        <v>399681</v>
      </c>
      <c r="G36" s="23" t="n">
        <v>323844</v>
      </c>
      <c r="H36" s="23" t="n">
        <v>512665</v>
      </c>
      <c r="I36" s="23" t="n">
        <v>177889</v>
      </c>
      <c r="J36" s="23" t="n">
        <v>432471</v>
      </c>
      <c r="K36" s="23" t="n">
        <v>309690</v>
      </c>
      <c r="L36" s="23" t="n">
        <v>504062</v>
      </c>
      <c r="M36" s="23" t="n">
        <v>227569</v>
      </c>
      <c r="N36" s="23" t="n">
        <v>246496</v>
      </c>
      <c r="O36" s="23"/>
      <c r="P36" s="21"/>
    </row>
    <row r="37" s="13" customFormat="true" ht="16.5" hidden="false" customHeight="true" outlineLevel="0" collapsed="false">
      <c r="A37" s="18"/>
      <c r="B37" s="27" t="n">
        <v>2</v>
      </c>
      <c r="C37" s="47" t="n">
        <v>343084</v>
      </c>
      <c r="D37" s="23" t="n">
        <v>394397</v>
      </c>
      <c r="E37" s="23" t="n">
        <v>1069786</v>
      </c>
      <c r="F37" s="23" t="n">
        <v>397201</v>
      </c>
      <c r="G37" s="23" t="n">
        <v>324614</v>
      </c>
      <c r="H37" s="23" t="n">
        <v>548769</v>
      </c>
      <c r="I37" s="23" t="n">
        <v>177678</v>
      </c>
      <c r="J37" s="23" t="n">
        <v>425128</v>
      </c>
      <c r="K37" s="23" t="n">
        <v>311263</v>
      </c>
      <c r="L37" s="23" t="n">
        <v>458812</v>
      </c>
      <c r="M37" s="23" t="n">
        <v>228214</v>
      </c>
      <c r="N37" s="23" t="n">
        <v>241029</v>
      </c>
      <c r="O37" s="23"/>
      <c r="P37" s="21"/>
    </row>
    <row r="38" s="13" customFormat="true" ht="16.5" hidden="false" customHeight="true" outlineLevel="0" collapsed="false">
      <c r="A38" s="18"/>
      <c r="B38" s="27" t="n">
        <v>3</v>
      </c>
      <c r="C38" s="47" t="n">
        <v>339657</v>
      </c>
      <c r="D38" s="23" t="n">
        <v>422900</v>
      </c>
      <c r="E38" s="23" t="n">
        <v>1064839</v>
      </c>
      <c r="F38" s="23" t="n">
        <v>458317</v>
      </c>
      <c r="G38" s="23" t="n">
        <v>323778</v>
      </c>
      <c r="H38" s="23" t="n">
        <v>558012</v>
      </c>
      <c r="I38" s="23" t="n">
        <v>177101</v>
      </c>
      <c r="J38" s="23" t="n">
        <v>433640</v>
      </c>
      <c r="K38" s="23" t="n">
        <v>312113</v>
      </c>
      <c r="L38" s="23" t="n">
        <v>597920</v>
      </c>
      <c r="M38" s="23" t="n">
        <v>226838</v>
      </c>
      <c r="N38" s="23" t="n">
        <v>303967</v>
      </c>
      <c r="O38" s="23"/>
      <c r="P38" s="21"/>
    </row>
    <row r="39" s="13" customFormat="true" ht="16.5" hidden="false" customHeight="true" outlineLevel="0" collapsed="false">
      <c r="A39" s="18"/>
      <c r="B39" s="27" t="n">
        <v>4</v>
      </c>
      <c r="C39" s="47" t="n">
        <v>345048</v>
      </c>
      <c r="D39" s="23" t="n">
        <v>448029</v>
      </c>
      <c r="E39" s="23" t="n">
        <v>1081776</v>
      </c>
      <c r="F39" s="23" t="n">
        <v>437814</v>
      </c>
      <c r="G39" s="23" t="n">
        <v>330818</v>
      </c>
      <c r="H39" s="23" t="n">
        <v>495384</v>
      </c>
      <c r="I39" s="23" t="n">
        <v>184250</v>
      </c>
      <c r="J39" s="23" t="n">
        <v>495928</v>
      </c>
      <c r="K39" s="23" t="n">
        <v>322694</v>
      </c>
      <c r="L39" s="23" t="n">
        <v>528017</v>
      </c>
      <c r="M39" s="23" t="n">
        <v>228320</v>
      </c>
      <c r="N39" s="23" t="n">
        <v>244170</v>
      </c>
      <c r="O39" s="23"/>
      <c r="P39" s="21"/>
    </row>
    <row r="40" s="5" customFormat="true" ht="16.5" hidden="false" customHeight="true" outlineLevel="0" collapsed="false">
      <c r="A40" s="18"/>
      <c r="B40" s="27" t="n">
        <v>5</v>
      </c>
      <c r="C40" s="47" t="n">
        <v>345541</v>
      </c>
      <c r="D40" s="23" t="n">
        <v>412915</v>
      </c>
      <c r="E40" s="23" t="n">
        <v>1079814</v>
      </c>
      <c r="F40" s="23" t="n">
        <v>415585</v>
      </c>
      <c r="G40" s="23" t="n">
        <v>330916</v>
      </c>
      <c r="H40" s="23" t="n">
        <v>674634</v>
      </c>
      <c r="I40" s="23" t="n">
        <v>184916</v>
      </c>
      <c r="J40" s="23" t="n">
        <v>452203</v>
      </c>
      <c r="K40" s="23" t="n">
        <v>324470</v>
      </c>
      <c r="L40" s="23" t="n">
        <v>499031</v>
      </c>
      <c r="M40" s="23" t="n">
        <v>228678</v>
      </c>
      <c r="N40" s="23" t="n">
        <v>228005</v>
      </c>
      <c r="O40" s="30"/>
      <c r="P40" s="31"/>
    </row>
    <row r="41" s="5" customFormat="true" ht="16.5" hidden="false" customHeight="true" outlineLevel="0" collapsed="false">
      <c r="A41" s="18"/>
      <c r="B41" s="27" t="n">
        <v>6</v>
      </c>
      <c r="C41" s="47" t="n">
        <v>343881</v>
      </c>
      <c r="D41" s="23" t="n">
        <v>819800</v>
      </c>
      <c r="E41" s="23" t="n">
        <v>1075818</v>
      </c>
      <c r="F41" s="23" t="n">
        <v>724510</v>
      </c>
      <c r="G41" s="23" t="n">
        <v>328357</v>
      </c>
      <c r="H41" s="23" t="n">
        <v>1216374</v>
      </c>
      <c r="I41" s="23" t="n">
        <v>184087</v>
      </c>
      <c r="J41" s="23" t="n">
        <v>1027764</v>
      </c>
      <c r="K41" s="23" t="n">
        <v>324555</v>
      </c>
      <c r="L41" s="23" t="n">
        <v>1031269</v>
      </c>
      <c r="M41" s="23" t="n">
        <v>227514</v>
      </c>
      <c r="N41" s="23" t="n">
        <v>240168</v>
      </c>
      <c r="O41" s="30"/>
      <c r="P41" s="31"/>
    </row>
    <row r="42" s="5" customFormat="true" ht="16.5" hidden="false" customHeight="true" outlineLevel="0" collapsed="false">
      <c r="A42" s="18"/>
      <c r="B42" s="27" t="n">
        <v>7</v>
      </c>
      <c r="C42" s="47" t="n">
        <v>342764</v>
      </c>
      <c r="D42" s="23" t="n">
        <v>501773</v>
      </c>
      <c r="E42" s="23" t="n">
        <v>1071446</v>
      </c>
      <c r="F42" s="23" t="n">
        <v>715738</v>
      </c>
      <c r="G42" s="23" t="n">
        <v>326881</v>
      </c>
      <c r="H42" s="23" t="n">
        <v>538215</v>
      </c>
      <c r="I42" s="23" t="n">
        <v>183975</v>
      </c>
      <c r="J42" s="23" t="n">
        <v>611041</v>
      </c>
      <c r="K42" s="23" t="n">
        <v>325393</v>
      </c>
      <c r="L42" s="23" t="n">
        <v>585203</v>
      </c>
      <c r="M42" s="23" t="n">
        <v>229482</v>
      </c>
      <c r="N42" s="23" t="n">
        <v>297938</v>
      </c>
      <c r="O42" s="30"/>
      <c r="P42" s="31"/>
    </row>
    <row r="43" s="5" customFormat="true" ht="16.5" hidden="false" customHeight="true" outlineLevel="0" collapsed="false">
      <c r="A43" s="18"/>
      <c r="B43" s="27" t="n">
        <v>8</v>
      </c>
      <c r="C43" s="47" t="n">
        <v>341933</v>
      </c>
      <c r="D43" s="23" t="n">
        <v>400404</v>
      </c>
      <c r="E43" s="23" t="n">
        <v>1071706</v>
      </c>
      <c r="F43" s="23" t="n">
        <v>412045</v>
      </c>
      <c r="G43" s="23" t="n">
        <v>325734</v>
      </c>
      <c r="H43" s="23" t="n">
        <v>466116</v>
      </c>
      <c r="I43" s="23" t="n">
        <v>183967</v>
      </c>
      <c r="J43" s="23" t="n">
        <v>436712</v>
      </c>
      <c r="K43" s="23" t="n">
        <v>324801</v>
      </c>
      <c r="L43" s="23" t="n">
        <v>491746</v>
      </c>
      <c r="M43" s="23" t="n">
        <v>228453</v>
      </c>
      <c r="N43" s="23" t="n">
        <v>235939</v>
      </c>
      <c r="O43" s="30"/>
      <c r="P43" s="31"/>
    </row>
    <row r="44" s="5" customFormat="true" ht="16.5" hidden="false" customHeight="true" outlineLevel="0" collapsed="false">
      <c r="A44" s="18"/>
      <c r="B44" s="27" t="n">
        <v>9</v>
      </c>
      <c r="C44" s="47" t="n">
        <v>341211</v>
      </c>
      <c r="D44" s="23" t="n">
        <v>417512</v>
      </c>
      <c r="E44" s="23" t="n">
        <v>1069888</v>
      </c>
      <c r="F44" s="23" t="n">
        <v>433736</v>
      </c>
      <c r="G44" s="23" t="n">
        <v>325313</v>
      </c>
      <c r="H44" s="23" t="n">
        <v>515467</v>
      </c>
      <c r="I44" s="23" t="n">
        <v>184489</v>
      </c>
      <c r="J44" s="23" t="n">
        <v>432537</v>
      </c>
      <c r="K44" s="23" t="n">
        <v>328162</v>
      </c>
      <c r="L44" s="23" t="n">
        <v>532281</v>
      </c>
      <c r="M44" s="23" t="n">
        <v>230060</v>
      </c>
      <c r="N44" s="23" t="n">
        <v>231313</v>
      </c>
      <c r="O44" s="30"/>
      <c r="P44" s="31"/>
    </row>
    <row r="45" s="5" customFormat="true" ht="16.5" hidden="false" customHeight="true" outlineLevel="0" collapsed="false">
      <c r="A45" s="18"/>
      <c r="B45" s="27" t="n">
        <v>10</v>
      </c>
      <c r="C45" s="47" t="n">
        <v>344222</v>
      </c>
      <c r="D45" s="23" t="n">
        <v>400386</v>
      </c>
      <c r="E45" s="23" t="n">
        <v>1069044</v>
      </c>
      <c r="F45" s="23" t="n">
        <v>406832</v>
      </c>
      <c r="G45" s="23" t="n">
        <v>323894</v>
      </c>
      <c r="H45" s="23" t="n">
        <v>474408</v>
      </c>
      <c r="I45" s="23" t="n">
        <v>184954</v>
      </c>
      <c r="J45" s="23" t="n">
        <v>443149</v>
      </c>
      <c r="K45" s="23" t="n">
        <v>329526</v>
      </c>
      <c r="L45" s="23" t="n">
        <v>536989</v>
      </c>
      <c r="M45" s="23" t="n">
        <v>239095</v>
      </c>
      <c r="N45" s="23" t="n">
        <v>249716</v>
      </c>
      <c r="O45" s="30"/>
      <c r="P45" s="31"/>
    </row>
    <row r="46" s="5" customFormat="true" ht="16.5" hidden="false" customHeight="true" outlineLevel="0" collapsed="false">
      <c r="A46" s="18"/>
      <c r="B46" s="27" t="n">
        <v>11</v>
      </c>
      <c r="C46" s="47" t="n">
        <v>343886</v>
      </c>
      <c r="D46" s="23" t="n">
        <v>416582</v>
      </c>
      <c r="E46" s="23" t="n">
        <v>1067669</v>
      </c>
      <c r="F46" s="23" t="n">
        <v>432916</v>
      </c>
      <c r="G46" s="23" t="n">
        <v>322867</v>
      </c>
      <c r="H46" s="23" t="n">
        <v>488849</v>
      </c>
      <c r="I46" s="23" t="n">
        <v>185749</v>
      </c>
      <c r="J46" s="23" t="n">
        <v>451029</v>
      </c>
      <c r="K46" s="23" t="n">
        <v>330274</v>
      </c>
      <c r="L46" s="23" t="n">
        <v>485192</v>
      </c>
      <c r="M46" s="23" t="n">
        <v>239837</v>
      </c>
      <c r="N46" s="23" t="n">
        <v>243189</v>
      </c>
      <c r="O46" s="30"/>
      <c r="P46" s="31"/>
    </row>
    <row r="47" s="5" customFormat="true" ht="16.5" hidden="false" customHeight="true" outlineLevel="0" collapsed="false">
      <c r="A47" s="18"/>
      <c r="B47" s="32" t="n">
        <v>12</v>
      </c>
      <c r="C47" s="48" t="n">
        <v>343197</v>
      </c>
      <c r="D47" s="49" t="n">
        <v>918132</v>
      </c>
      <c r="E47" s="49" t="n">
        <v>1066862</v>
      </c>
      <c r="F47" s="49" t="n">
        <v>1044937</v>
      </c>
      <c r="G47" s="49" t="n">
        <v>322461</v>
      </c>
      <c r="H47" s="49" t="n">
        <v>1115838</v>
      </c>
      <c r="I47" s="49" t="n">
        <v>185924</v>
      </c>
      <c r="J47" s="49" t="n">
        <v>1160198</v>
      </c>
      <c r="K47" s="49" t="n">
        <v>330650</v>
      </c>
      <c r="L47" s="49" t="n">
        <v>987700</v>
      </c>
      <c r="M47" s="49" t="n">
        <v>241354</v>
      </c>
      <c r="N47" s="49" t="n">
        <v>321581</v>
      </c>
      <c r="O47" s="30"/>
      <c r="P47" s="31"/>
    </row>
    <row r="48" s="5" customFormat="true" ht="3.75" hidden="false" customHeight="true" outlineLevel="0" collapsed="false">
      <c r="A48" s="18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0"/>
      <c r="N48" s="30"/>
      <c r="O48" s="30"/>
      <c r="P48" s="31"/>
    </row>
    <row r="49" s="13" customFormat="true" ht="22.5" hidden="false" customHeight="true" outlineLevel="0" collapsed="false">
      <c r="A49" s="36"/>
      <c r="B49" s="50" t="s">
        <v>2</v>
      </c>
      <c r="C49" s="40" t="s">
        <v>28</v>
      </c>
      <c r="D49" s="40"/>
      <c r="E49" s="38" t="s">
        <v>29</v>
      </c>
      <c r="F49" s="38"/>
      <c r="G49" s="38" t="s">
        <v>30</v>
      </c>
      <c r="H49" s="38"/>
      <c r="I49" s="38" t="s">
        <v>31</v>
      </c>
      <c r="J49" s="38"/>
      <c r="K49" s="41" t="s">
        <v>32</v>
      </c>
      <c r="L49" s="41"/>
      <c r="M49" s="23"/>
      <c r="N49" s="23"/>
      <c r="O49" s="23"/>
      <c r="P49" s="21"/>
    </row>
    <row r="50" s="13" customFormat="true" ht="13.5" hidden="false" customHeight="true" outlineLevel="0" collapsed="false">
      <c r="A50" s="14"/>
      <c r="B50" s="50"/>
      <c r="C50" s="38" t="s">
        <v>9</v>
      </c>
      <c r="D50" s="38" t="s">
        <v>10</v>
      </c>
      <c r="E50" s="38" t="s">
        <v>9</v>
      </c>
      <c r="F50" s="38" t="s">
        <v>10</v>
      </c>
      <c r="G50" s="38" t="s">
        <v>9</v>
      </c>
      <c r="H50" s="38" t="s">
        <v>10</v>
      </c>
      <c r="I50" s="38" t="s">
        <v>9</v>
      </c>
      <c r="J50" s="38" t="s">
        <v>10</v>
      </c>
      <c r="K50" s="38" t="s">
        <v>9</v>
      </c>
      <c r="L50" s="42" t="s">
        <v>10</v>
      </c>
      <c r="M50" s="23"/>
      <c r="N50" s="23"/>
      <c r="O50" s="23"/>
      <c r="P50" s="21"/>
    </row>
    <row r="51" s="13" customFormat="true" ht="16.5" hidden="true" customHeight="true" outlineLevel="1" collapsed="false">
      <c r="A51" s="18"/>
      <c r="B51" s="22" t="s">
        <v>11</v>
      </c>
      <c r="C51" s="23" t="n">
        <v>124382</v>
      </c>
      <c r="D51" s="23" t="n">
        <v>244100</v>
      </c>
      <c r="E51" s="23" t="n">
        <v>333914</v>
      </c>
      <c r="F51" s="20" t="n">
        <v>452745</v>
      </c>
      <c r="G51" s="23" t="n">
        <v>395204</v>
      </c>
      <c r="H51" s="23" t="n">
        <v>349431</v>
      </c>
      <c r="I51" s="23" t="n">
        <v>7154</v>
      </c>
      <c r="J51" s="23" t="n">
        <v>508406</v>
      </c>
      <c r="K51" s="23" t="n">
        <v>645465</v>
      </c>
      <c r="L51" s="23" t="n">
        <v>309774</v>
      </c>
      <c r="M51" s="23"/>
      <c r="N51" s="23"/>
      <c r="O51" s="23"/>
      <c r="P51" s="21"/>
    </row>
    <row r="52" s="13" customFormat="true" ht="16.5" hidden="true" customHeight="true" outlineLevel="1" collapsed="false">
      <c r="A52" s="18"/>
      <c r="B52" s="22" t="s">
        <v>13</v>
      </c>
      <c r="C52" s="23" t="n">
        <v>126770</v>
      </c>
      <c r="D52" s="23" t="n">
        <v>239432</v>
      </c>
      <c r="E52" s="23" t="n">
        <v>340393</v>
      </c>
      <c r="F52" s="20" t="n">
        <v>446886</v>
      </c>
      <c r="G52" s="23" t="n">
        <v>399863</v>
      </c>
      <c r="H52" s="23" t="n">
        <v>354188</v>
      </c>
      <c r="I52" s="23" t="n">
        <v>6569</v>
      </c>
      <c r="J52" s="23" t="n">
        <v>478664</v>
      </c>
      <c r="K52" s="23" t="n">
        <v>657955</v>
      </c>
      <c r="L52" s="23" t="n">
        <v>301627</v>
      </c>
      <c r="M52" s="23"/>
      <c r="N52" s="23"/>
      <c r="O52" s="23"/>
      <c r="P52" s="21"/>
    </row>
    <row r="53" s="13" customFormat="true" ht="16.5" hidden="true" customHeight="true" outlineLevel="1" collapsed="false">
      <c r="A53" s="18"/>
      <c r="B53" s="22" t="s">
        <v>14</v>
      </c>
      <c r="C53" s="23" t="n">
        <v>127924</v>
      </c>
      <c r="D53" s="23" t="n">
        <v>268422</v>
      </c>
      <c r="E53" s="23" t="n">
        <v>327436</v>
      </c>
      <c r="F53" s="20" t="n">
        <v>429867</v>
      </c>
      <c r="G53" s="23" t="n">
        <v>478674</v>
      </c>
      <c r="H53" s="23" t="n">
        <v>365889</v>
      </c>
      <c r="I53" s="23" t="n">
        <v>21083</v>
      </c>
      <c r="J53" s="23" t="n">
        <v>536078</v>
      </c>
      <c r="K53" s="23" t="n">
        <v>813250</v>
      </c>
      <c r="L53" s="23" t="n">
        <v>300241</v>
      </c>
      <c r="M53" s="23"/>
      <c r="N53" s="23"/>
      <c r="O53" s="23"/>
      <c r="P53" s="21"/>
    </row>
    <row r="54" s="13" customFormat="true" ht="16.5" hidden="true" customHeight="true" outlineLevel="1" collapsed="false">
      <c r="A54" s="18"/>
      <c r="B54" s="22" t="s">
        <v>15</v>
      </c>
      <c r="C54" s="23" t="n">
        <v>131802</v>
      </c>
      <c r="D54" s="23" t="n">
        <v>265634</v>
      </c>
      <c r="E54" s="23" t="n">
        <v>326129</v>
      </c>
      <c r="F54" s="20" t="n">
        <v>411008</v>
      </c>
      <c r="G54" s="23" t="n">
        <v>508707</v>
      </c>
      <c r="H54" s="23" t="n">
        <v>354495</v>
      </c>
      <c r="I54" s="23" t="n">
        <v>24688</v>
      </c>
      <c r="J54" s="23" t="n">
        <v>470965</v>
      </c>
      <c r="K54" s="23" t="n">
        <v>834370.333333333</v>
      </c>
      <c r="L54" s="23" t="n">
        <v>315892</v>
      </c>
      <c r="M54" s="23"/>
      <c r="N54" s="23"/>
      <c r="O54" s="23"/>
      <c r="P54" s="21"/>
    </row>
    <row r="55" s="13" customFormat="true" ht="16.5" hidden="true" customHeight="true" outlineLevel="1" collapsed="false">
      <c r="A55" s="18"/>
      <c r="B55" s="22" t="s">
        <v>16</v>
      </c>
      <c r="C55" s="23" t="n">
        <v>136000</v>
      </c>
      <c r="D55" s="23" t="n">
        <v>304181</v>
      </c>
      <c r="E55" s="23" t="n">
        <v>321652</v>
      </c>
      <c r="F55" s="20" t="n">
        <v>412672</v>
      </c>
      <c r="G55" s="23" t="n">
        <v>515790</v>
      </c>
      <c r="H55" s="23" t="n">
        <v>364777</v>
      </c>
      <c r="I55" s="23" t="n">
        <v>24389</v>
      </c>
      <c r="J55" s="23" t="n">
        <v>456335</v>
      </c>
      <c r="K55" s="23" t="n">
        <v>813775</v>
      </c>
      <c r="L55" s="23" t="n">
        <v>306107</v>
      </c>
      <c r="M55" s="23"/>
      <c r="N55" s="23"/>
      <c r="O55" s="23"/>
      <c r="P55" s="21"/>
    </row>
    <row r="56" s="13" customFormat="true" ht="16.5" hidden="false" customHeight="true" outlineLevel="0" collapsed="false">
      <c r="A56" s="18"/>
      <c r="B56" s="22" t="s">
        <v>17</v>
      </c>
      <c r="C56" s="18" t="n">
        <v>130677</v>
      </c>
      <c r="D56" s="18" t="n">
        <v>308863</v>
      </c>
      <c r="E56" s="18" t="n">
        <v>316438</v>
      </c>
      <c r="F56" s="18" t="n">
        <v>424163</v>
      </c>
      <c r="G56" s="18" t="n">
        <v>518154</v>
      </c>
      <c r="H56" s="18" t="n">
        <v>388521</v>
      </c>
      <c r="I56" s="18" t="n">
        <v>23836</v>
      </c>
      <c r="J56" s="18" t="n">
        <v>468684</v>
      </c>
      <c r="K56" s="18" t="n">
        <v>799886</v>
      </c>
      <c r="L56" s="18" t="n">
        <v>319717</v>
      </c>
      <c r="M56" s="23"/>
      <c r="N56" s="23"/>
      <c r="O56" s="23"/>
      <c r="P56" s="21"/>
    </row>
    <row r="57" s="13" customFormat="true" ht="16.5" hidden="false" customHeight="true" outlineLevel="0" collapsed="false">
      <c r="A57" s="18"/>
      <c r="B57" s="22" t="s">
        <v>18</v>
      </c>
      <c r="C57" s="18" t="n">
        <v>118031</v>
      </c>
      <c r="D57" s="18" t="n">
        <v>442127.333333333</v>
      </c>
      <c r="E57" s="18" t="n">
        <v>298819.416666667</v>
      </c>
      <c r="F57" s="18" t="n">
        <v>636189.916666667</v>
      </c>
      <c r="G57" s="18" t="n">
        <v>513518.083333333</v>
      </c>
      <c r="H57" s="18" t="n">
        <v>473837.333333333</v>
      </c>
      <c r="I57" s="18" t="n">
        <v>17039.25</v>
      </c>
      <c r="J57" s="18" t="n">
        <v>503139</v>
      </c>
      <c r="K57" s="18" t="n">
        <v>790522.833333333</v>
      </c>
      <c r="L57" s="18" t="n">
        <v>385986.75</v>
      </c>
      <c r="M57" s="23"/>
      <c r="N57" s="23"/>
      <c r="O57" s="23"/>
      <c r="P57" s="21"/>
    </row>
    <row r="58" s="13" customFormat="true" ht="16.5" hidden="false" customHeight="true" outlineLevel="0" collapsed="false">
      <c r="A58" s="18"/>
      <c r="B58" s="22" t="s">
        <v>19</v>
      </c>
      <c r="C58" s="18" t="n">
        <v>119453.916666667</v>
      </c>
      <c r="D58" s="18" t="n">
        <f aca="false">AVERAGE(D59:D70)</f>
        <v>348931.666666667</v>
      </c>
      <c r="E58" s="18" t="n">
        <v>301719.166666667</v>
      </c>
      <c r="F58" s="18" t="n">
        <f aca="false">AVERAGE(F59:F70)</f>
        <v>475498</v>
      </c>
      <c r="G58" s="18" t="n">
        <v>512933.916666667</v>
      </c>
      <c r="H58" s="18" t="n">
        <f aca="false">AVERAGE(H59:H70)</f>
        <v>392687.916666667</v>
      </c>
      <c r="I58" s="18" t="n">
        <v>16867.1666666667</v>
      </c>
      <c r="J58" s="18" t="n">
        <f aca="false">AVERAGE(J59:J70)</f>
        <v>474221.5</v>
      </c>
      <c r="K58" s="18" t="n">
        <v>807340</v>
      </c>
      <c r="L58" s="18" t="n">
        <f aca="false">AVERAGE(L59:L70)</f>
        <v>343255.916666667</v>
      </c>
      <c r="M58" s="23"/>
      <c r="N58" s="23"/>
      <c r="O58" s="23"/>
      <c r="P58" s="21"/>
    </row>
    <row r="59" s="13" customFormat="true" ht="16.5" hidden="false" customHeight="true" outlineLevel="0" collapsed="false">
      <c r="A59" s="18"/>
      <c r="B59" s="27" t="s">
        <v>20</v>
      </c>
      <c r="C59" s="18" t="n">
        <v>120463</v>
      </c>
      <c r="D59" s="18" t="n">
        <v>272958</v>
      </c>
      <c r="E59" s="18" t="n">
        <v>303051</v>
      </c>
      <c r="F59" s="18" t="n">
        <v>362808</v>
      </c>
      <c r="G59" s="18" t="n">
        <v>510154</v>
      </c>
      <c r="H59" s="18" t="n">
        <v>348071</v>
      </c>
      <c r="I59" s="18" t="n">
        <v>17141</v>
      </c>
      <c r="J59" s="18" t="n">
        <v>360424</v>
      </c>
      <c r="K59" s="18" t="n">
        <v>794599</v>
      </c>
      <c r="L59" s="18" t="n">
        <v>300207</v>
      </c>
      <c r="M59" s="23"/>
      <c r="N59" s="23"/>
      <c r="O59" s="23"/>
      <c r="P59" s="21"/>
    </row>
    <row r="60" s="13" customFormat="true" ht="16.5" hidden="false" customHeight="true" outlineLevel="0" collapsed="false">
      <c r="A60" s="18"/>
      <c r="B60" s="27" t="n">
        <v>2</v>
      </c>
      <c r="C60" s="18" t="n">
        <v>118928</v>
      </c>
      <c r="D60" s="18" t="n">
        <v>280636</v>
      </c>
      <c r="E60" s="18" t="n">
        <v>300486</v>
      </c>
      <c r="F60" s="18" t="n">
        <v>345182</v>
      </c>
      <c r="G60" s="18" t="n">
        <v>508386</v>
      </c>
      <c r="H60" s="18" t="n">
        <v>320001</v>
      </c>
      <c r="I60" s="18" t="n">
        <v>17144</v>
      </c>
      <c r="J60" s="18" t="n">
        <v>370706</v>
      </c>
      <c r="K60" s="18" t="n">
        <v>793873</v>
      </c>
      <c r="L60" s="18" t="n">
        <v>292252</v>
      </c>
      <c r="M60" s="23"/>
      <c r="N60" s="23"/>
      <c r="O60" s="23"/>
      <c r="P60" s="21"/>
    </row>
    <row r="61" s="13" customFormat="true" ht="16.5" hidden="false" customHeight="true" outlineLevel="0" collapsed="false">
      <c r="A61" s="18"/>
      <c r="B61" s="27" t="n">
        <v>3</v>
      </c>
      <c r="C61" s="18" t="n">
        <v>117746</v>
      </c>
      <c r="D61" s="18" t="n">
        <v>286510</v>
      </c>
      <c r="E61" s="18" t="n">
        <v>284654</v>
      </c>
      <c r="F61" s="18" t="n">
        <v>422446</v>
      </c>
      <c r="G61" s="18" t="n">
        <v>505565</v>
      </c>
      <c r="H61" s="18" t="n">
        <v>343017</v>
      </c>
      <c r="I61" s="18" t="n">
        <v>16757</v>
      </c>
      <c r="J61" s="18" t="n">
        <v>376869</v>
      </c>
      <c r="K61" s="18" t="n">
        <v>797260</v>
      </c>
      <c r="L61" s="18" t="n">
        <v>319288</v>
      </c>
      <c r="M61" s="23"/>
      <c r="N61" s="23"/>
      <c r="O61" s="23"/>
      <c r="P61" s="21"/>
    </row>
    <row r="62" s="13" customFormat="true" ht="15.75" hidden="false" customHeight="true" outlineLevel="0" collapsed="false">
      <c r="A62" s="18"/>
      <c r="B62" s="27" t="n">
        <v>4</v>
      </c>
      <c r="C62" s="18" t="n">
        <v>120034</v>
      </c>
      <c r="D62" s="18" t="n">
        <v>337195</v>
      </c>
      <c r="E62" s="18" t="n">
        <v>298923</v>
      </c>
      <c r="F62" s="18" t="n">
        <v>398033</v>
      </c>
      <c r="G62" s="18" t="n">
        <v>519072</v>
      </c>
      <c r="H62" s="18" t="n">
        <v>366104</v>
      </c>
      <c r="I62" s="18" t="n">
        <v>16939</v>
      </c>
      <c r="J62" s="18" t="n">
        <v>386988</v>
      </c>
      <c r="K62" s="18" t="n">
        <v>805985</v>
      </c>
      <c r="L62" s="18" t="n">
        <v>301950</v>
      </c>
      <c r="M62" s="23"/>
      <c r="N62" s="23"/>
      <c r="O62" s="23"/>
      <c r="P62" s="21"/>
    </row>
    <row r="63" s="5" customFormat="true" ht="16.5" hidden="false" customHeight="true" outlineLevel="0" collapsed="false">
      <c r="A63" s="18"/>
      <c r="B63" s="27" t="n">
        <v>5</v>
      </c>
      <c r="C63" s="18" t="n">
        <v>120335</v>
      </c>
      <c r="D63" s="18" t="n">
        <v>311766</v>
      </c>
      <c r="E63" s="18" t="n">
        <v>300194</v>
      </c>
      <c r="F63" s="18" t="n">
        <v>374109</v>
      </c>
      <c r="G63" s="18" t="n">
        <v>516388</v>
      </c>
      <c r="H63" s="18" t="n">
        <v>323977</v>
      </c>
      <c r="I63" s="18" t="n">
        <v>16974</v>
      </c>
      <c r="J63" s="18" t="n">
        <v>395403</v>
      </c>
      <c r="K63" s="18" t="n">
        <v>810779</v>
      </c>
      <c r="L63" s="18" t="n">
        <v>310342</v>
      </c>
      <c r="M63" s="30"/>
      <c r="N63" s="30"/>
      <c r="O63" s="30"/>
      <c r="P63" s="31"/>
    </row>
    <row r="64" s="5" customFormat="true" ht="16.5" hidden="false" customHeight="true" outlineLevel="0" collapsed="false">
      <c r="A64" s="18"/>
      <c r="B64" s="27" t="n">
        <v>6</v>
      </c>
      <c r="C64" s="18" t="n">
        <v>121229</v>
      </c>
      <c r="D64" s="18" t="n">
        <v>557051</v>
      </c>
      <c r="E64" s="18" t="n">
        <v>303410</v>
      </c>
      <c r="F64" s="18" t="n">
        <v>860079</v>
      </c>
      <c r="G64" s="18" t="n">
        <v>516441</v>
      </c>
      <c r="H64" s="18" t="n">
        <v>622712</v>
      </c>
      <c r="I64" s="18" t="n">
        <v>16843</v>
      </c>
      <c r="J64" s="18" t="n">
        <v>909845</v>
      </c>
      <c r="K64" s="18" t="n">
        <v>795445</v>
      </c>
      <c r="L64" s="18" t="n">
        <v>478930</v>
      </c>
      <c r="M64" s="30"/>
      <c r="N64" s="30"/>
      <c r="O64" s="30"/>
      <c r="P64" s="31"/>
    </row>
    <row r="65" s="5" customFormat="true" ht="16.5" hidden="false" customHeight="true" outlineLevel="0" collapsed="false">
      <c r="A65" s="18"/>
      <c r="B65" s="27" t="n">
        <v>7</v>
      </c>
      <c r="C65" s="18" t="n">
        <v>120363</v>
      </c>
      <c r="D65" s="18" t="n">
        <v>325868</v>
      </c>
      <c r="E65" s="18" t="n">
        <v>304934</v>
      </c>
      <c r="F65" s="18" t="n">
        <v>418637</v>
      </c>
      <c r="G65" s="18" t="n">
        <v>517662</v>
      </c>
      <c r="H65" s="18" t="n">
        <v>414515</v>
      </c>
      <c r="I65" s="18" t="n">
        <v>16824</v>
      </c>
      <c r="J65" s="18" t="n">
        <v>395314</v>
      </c>
      <c r="K65" s="18" t="n">
        <v>811716</v>
      </c>
      <c r="L65" s="18" t="n">
        <v>362277</v>
      </c>
      <c r="M65" s="30"/>
      <c r="N65" s="30"/>
      <c r="O65" s="30"/>
      <c r="P65" s="31"/>
    </row>
    <row r="66" s="5" customFormat="true" ht="16.5" hidden="false" customHeight="true" outlineLevel="0" collapsed="false">
      <c r="A66" s="18"/>
      <c r="B66" s="27" t="n">
        <v>8</v>
      </c>
      <c r="C66" s="18" t="n">
        <v>120041</v>
      </c>
      <c r="D66" s="18" t="n">
        <v>314243</v>
      </c>
      <c r="E66" s="18" t="n">
        <v>299814</v>
      </c>
      <c r="F66" s="18" t="n">
        <v>357698</v>
      </c>
      <c r="G66" s="18" t="n">
        <v>519547</v>
      </c>
      <c r="H66" s="18" t="n">
        <v>330258</v>
      </c>
      <c r="I66" s="18" t="n">
        <v>16815</v>
      </c>
      <c r="J66" s="18" t="n">
        <v>367128</v>
      </c>
      <c r="K66" s="18" t="n">
        <v>808753</v>
      </c>
      <c r="L66" s="18" t="n">
        <v>306994</v>
      </c>
      <c r="M66" s="30"/>
      <c r="N66" s="30"/>
      <c r="O66" s="30"/>
      <c r="P66" s="31"/>
    </row>
    <row r="67" s="5" customFormat="true" ht="16.5" hidden="false" customHeight="true" outlineLevel="0" collapsed="false">
      <c r="A67" s="18"/>
      <c r="B67" s="27" t="n">
        <v>9</v>
      </c>
      <c r="C67" s="18" t="n">
        <v>118969</v>
      </c>
      <c r="D67" s="18" t="n">
        <v>295076</v>
      </c>
      <c r="E67" s="18" t="n">
        <v>301442</v>
      </c>
      <c r="F67" s="18" t="n">
        <v>364883</v>
      </c>
      <c r="G67" s="18" t="n">
        <v>516194</v>
      </c>
      <c r="H67" s="18" t="n">
        <v>320686</v>
      </c>
      <c r="I67" s="18" t="n">
        <v>16813</v>
      </c>
      <c r="J67" s="18" t="n">
        <v>360941</v>
      </c>
      <c r="K67" s="18" t="n">
        <v>814623</v>
      </c>
      <c r="L67" s="18" t="n">
        <v>301602</v>
      </c>
      <c r="M67" s="30"/>
      <c r="N67" s="30"/>
      <c r="O67" s="30"/>
      <c r="P67" s="31"/>
    </row>
    <row r="68" s="5" customFormat="true" ht="16.5" hidden="false" customHeight="true" outlineLevel="0" collapsed="false">
      <c r="A68" s="18"/>
      <c r="B68" s="27" t="n">
        <v>10</v>
      </c>
      <c r="C68" s="18" t="n">
        <v>118523</v>
      </c>
      <c r="D68" s="18" t="n">
        <v>311599</v>
      </c>
      <c r="E68" s="18" t="n">
        <v>305650</v>
      </c>
      <c r="F68" s="18" t="n">
        <v>375240</v>
      </c>
      <c r="G68" s="18" t="n">
        <v>507947</v>
      </c>
      <c r="H68" s="18" t="n">
        <v>298752</v>
      </c>
      <c r="I68" s="18" t="n">
        <v>16768</v>
      </c>
      <c r="J68" s="18" t="n">
        <v>400052</v>
      </c>
      <c r="K68" s="18" t="n">
        <v>817873</v>
      </c>
      <c r="L68" s="18" t="n">
        <v>305780</v>
      </c>
      <c r="M68" s="30"/>
      <c r="N68" s="30"/>
      <c r="O68" s="30"/>
      <c r="P68" s="31"/>
    </row>
    <row r="69" s="5" customFormat="true" ht="16.5" hidden="false" customHeight="true" outlineLevel="0" collapsed="false">
      <c r="A69" s="18"/>
      <c r="B69" s="27" t="n">
        <v>11</v>
      </c>
      <c r="C69" s="18" t="n">
        <v>118667</v>
      </c>
      <c r="D69" s="18" t="n">
        <v>308801</v>
      </c>
      <c r="E69" s="18" t="n">
        <v>307854</v>
      </c>
      <c r="F69" s="18" t="n">
        <v>450008</v>
      </c>
      <c r="G69" s="18" t="n">
        <v>508313</v>
      </c>
      <c r="H69" s="18" t="n">
        <v>330583</v>
      </c>
      <c r="I69" s="18" t="n">
        <v>16714</v>
      </c>
      <c r="J69" s="18" t="n">
        <v>421027</v>
      </c>
      <c r="K69" s="18" t="n">
        <v>816439</v>
      </c>
      <c r="L69" s="18" t="n">
        <v>304164</v>
      </c>
      <c r="M69" s="30"/>
      <c r="N69" s="30"/>
      <c r="O69" s="30"/>
      <c r="P69" s="31"/>
    </row>
    <row r="70" s="5" customFormat="true" ht="16.5" hidden="false" customHeight="true" outlineLevel="0" collapsed="false">
      <c r="A70" s="18"/>
      <c r="B70" s="32" t="n">
        <v>12</v>
      </c>
      <c r="C70" s="18" t="n">
        <v>118149</v>
      </c>
      <c r="D70" s="18" t="n">
        <v>585477</v>
      </c>
      <c r="E70" s="18" t="n">
        <v>310218</v>
      </c>
      <c r="F70" s="18" t="n">
        <v>976853</v>
      </c>
      <c r="G70" s="18" t="n">
        <v>509538</v>
      </c>
      <c r="H70" s="34" t="n">
        <v>693579</v>
      </c>
      <c r="I70" s="34" t="n">
        <v>16674</v>
      </c>
      <c r="J70" s="34" t="n">
        <v>945961</v>
      </c>
      <c r="K70" s="34" t="n">
        <v>820735</v>
      </c>
      <c r="L70" s="34" t="n">
        <v>535285</v>
      </c>
      <c r="M70" s="30"/>
      <c r="N70" s="30"/>
      <c r="O70" s="30"/>
      <c r="P70" s="31"/>
    </row>
    <row r="71" s="5" customFormat="true" ht="11.25" hidden="false" customHeight="true" outlineLevel="0" collapsed="false">
      <c r="A71" s="6"/>
      <c r="B71" s="51" t="s">
        <v>33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s="5" customFormat="true" ht="11.25" hidden="false" customHeight="true" outlineLevel="0" collapsed="false">
      <c r="A72" s="6"/>
      <c r="B72" s="52" t="s">
        <v>34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9" hidden="false" customHeight="true" outlineLevel="0" collapsed="false"/>
    <row r="74" customFormat="false" ht="15" hidden="false" customHeight="true" outlineLevel="0" collapsed="false"/>
  </sheetData>
  <mergeCells count="26">
    <mergeCell ref="B1:L1"/>
    <mergeCell ref="B2:L2"/>
    <mergeCell ref="B3:B4"/>
    <mergeCell ref="C3:D3"/>
    <mergeCell ref="E3:F3"/>
    <mergeCell ref="G3:H3"/>
    <mergeCell ref="I3:J3"/>
    <mergeCell ref="K3:L3"/>
    <mergeCell ref="M3:N3"/>
    <mergeCell ref="B25:L25"/>
    <mergeCell ref="B26:B27"/>
    <mergeCell ref="C26:D26"/>
    <mergeCell ref="E26:F26"/>
    <mergeCell ref="G26:H26"/>
    <mergeCell ref="I26:J26"/>
    <mergeCell ref="K26:L26"/>
    <mergeCell ref="M26:N26"/>
    <mergeCell ref="B48:L48"/>
    <mergeCell ref="B49:B50"/>
    <mergeCell ref="C49:D49"/>
    <mergeCell ref="E49:F49"/>
    <mergeCell ref="G49:H49"/>
    <mergeCell ref="I49:J49"/>
    <mergeCell ref="K49:L49"/>
    <mergeCell ref="B71:L71"/>
    <mergeCell ref="B72:N72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6:36:36Z</dcterms:created>
  <dc:creator>武蔵野市役所</dc:creator>
  <dc:description/>
  <dc:language>en-US</dc:language>
  <cp:lastModifiedBy>武蔵野市役所</cp:lastModifiedBy>
  <cp:lastPrinted>2025-01-08T05:02:11Z</cp:lastPrinted>
  <dcterms:modified xsi:type="dcterms:W3CDTF">2025-01-08T05:02:56Z</dcterms:modified>
  <cp:revision>0</cp:revision>
  <dc:subject/>
  <dc:title/>
</cp:coreProperties>
</file>