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別人口（15歳以上）" sheetId="1" state="visible" r:id="rId2"/>
  </sheets>
  <definedNames>
    <definedName function="false" hidden="false" localSheetId="0" name="_xlnm.Print_Area" vbProcedure="false">'配偶関係別人口（15歳以上）'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配偶関係別人口（</t>
    </r>
    <r>
      <rPr>
        <b val="true"/>
        <sz val="9"/>
        <color rgb="FF000000"/>
        <rFont val="ＭＳ Ｐ明朝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.10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　　　齢
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階級）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　　 数</t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－</t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　資料：総務部　総務課（総務省統計局「国勢調査結果」）</t>
  </si>
  <si>
    <r>
      <rPr>
        <sz val="9"/>
        <color rgb="FF000000"/>
        <rFont val="Noto Sans"/>
        <family val="2"/>
      </rPr>
      <t xml:space="preserve">　（注）  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人口には配偶関係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8" zoomScalePageLayoutView="100" workbookViewId="0">
      <selection pane="topLeft" activeCell="B1" activeCellId="0" sqref="B1:N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2.99"/>
    <col collapsed="false" customWidth="true" hidden="false" outlineLevel="0" max="3" min="3" style="0" width="6.63"/>
    <col collapsed="false" customWidth="true" hidden="false" outlineLevel="0" max="4" min="4" style="0" width="8.72"/>
    <col collapsed="false" customWidth="true" hidden="false" outlineLevel="0" max="8" min="5" style="0" width="6.9"/>
    <col collapsed="false" customWidth="true" hidden="false" outlineLevel="0" max="9" min="9" style="0" width="6.36"/>
    <col collapsed="false" customWidth="true" hidden="false" outlineLevel="0" max="10" min="10" style="0" width="6.26"/>
    <col collapsed="false" customWidth="true" hidden="false" outlineLevel="0" max="12" min="11" style="0" width="7.26"/>
    <col collapsed="false" customWidth="true" hidden="false" outlineLevel="0" max="13" min="13" style="0" width="6.36"/>
    <col collapsed="false" customWidth="true" hidden="false" outlineLevel="0" max="14" min="14" style="0" width="6.63"/>
    <col collapsed="false" customWidth="true" hidden="false" outlineLevel="0" max="15" min="15" style="0" width="0.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3" t="s">
        <v>2</v>
      </c>
      <c r="C3" s="3"/>
      <c r="D3" s="4" t="s">
        <v>3</v>
      </c>
      <c r="E3" s="4"/>
      <c r="F3" s="4"/>
      <c r="G3" s="5" t="s">
        <v>4</v>
      </c>
      <c r="H3" s="5"/>
      <c r="I3" s="5"/>
      <c r="J3" s="5"/>
      <c r="K3" s="6" t="s">
        <v>5</v>
      </c>
      <c r="L3" s="6"/>
      <c r="M3" s="6"/>
      <c r="N3" s="6"/>
    </row>
    <row r="4" customFormat="false" ht="15.75" hidden="false" customHeight="true" outlineLevel="0" collapsed="false">
      <c r="B4" s="3"/>
      <c r="C4" s="3"/>
      <c r="D4" s="5" t="s">
        <v>6</v>
      </c>
      <c r="E4" s="5" t="s">
        <v>4</v>
      </c>
      <c r="F4" s="5" t="s">
        <v>5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7</v>
      </c>
      <c r="L4" s="5" t="s">
        <v>8</v>
      </c>
      <c r="M4" s="5" t="s">
        <v>9</v>
      </c>
      <c r="N4" s="6" t="s">
        <v>10</v>
      </c>
    </row>
    <row r="5" customFormat="false" ht="18.75" hidden="false" customHeight="true" outlineLevel="0" collapsed="false">
      <c r="B5" s="7" t="s">
        <v>11</v>
      </c>
      <c r="C5" s="7"/>
      <c r="D5" s="8" t="n">
        <f aca="false">SUM(E5:F5)</f>
        <v>127026</v>
      </c>
      <c r="E5" s="8" t="n">
        <f aca="false">SUM(E6:E20)</f>
        <v>59800</v>
      </c>
      <c r="F5" s="8" t="n">
        <f aca="false">SUM(F6:F20)</f>
        <v>67226</v>
      </c>
      <c r="G5" s="8" t="n">
        <f aca="false">SUM(G6:G20)</f>
        <v>18649</v>
      </c>
      <c r="H5" s="8" t="n">
        <f aca="false">SUM(H6:H20)</f>
        <v>33008</v>
      </c>
      <c r="I5" s="8" t="n">
        <f aca="false">SUM(I6:I20)</f>
        <v>1038</v>
      </c>
      <c r="J5" s="8" t="n">
        <f aca="false">SUM(J6:J20)</f>
        <v>1214</v>
      </c>
      <c r="K5" s="8" t="n">
        <f aca="false">SUM(K6:K20)</f>
        <v>19468</v>
      </c>
      <c r="L5" s="8" t="n">
        <f aca="false">SUM(L6:L20)</f>
        <v>33867</v>
      </c>
      <c r="M5" s="8" t="n">
        <f aca="false">SUM(M6:M20)</f>
        <v>5879</v>
      </c>
      <c r="N5" s="8" t="n">
        <f aca="false">SUM(N6:N20)</f>
        <v>2847</v>
      </c>
    </row>
    <row r="6" customFormat="false" ht="18.75" hidden="false" customHeight="true" outlineLevel="0" collapsed="false">
      <c r="B6" s="9" t="s">
        <v>12</v>
      </c>
      <c r="C6" s="9"/>
      <c r="D6" s="10" t="n">
        <f aca="false">SUM(E6:F6)</f>
        <v>5532</v>
      </c>
      <c r="E6" s="10" t="n">
        <v>2719</v>
      </c>
      <c r="F6" s="10" t="n">
        <v>2813</v>
      </c>
      <c r="G6" s="11" t="n">
        <v>2681</v>
      </c>
      <c r="H6" s="11" t="n">
        <v>3</v>
      </c>
      <c r="I6" s="12" t="s">
        <v>13</v>
      </c>
      <c r="J6" s="12" t="s">
        <v>13</v>
      </c>
      <c r="K6" s="11" t="n">
        <v>2781</v>
      </c>
      <c r="L6" s="11" t="n">
        <v>6</v>
      </c>
      <c r="M6" s="12" t="s">
        <v>13</v>
      </c>
      <c r="N6" s="11" t="n">
        <v>1</v>
      </c>
      <c r="O6" s="11"/>
    </row>
    <row r="7" customFormat="false" ht="18.75" hidden="false" customHeight="true" outlineLevel="0" collapsed="false">
      <c r="B7" s="9" t="s">
        <v>14</v>
      </c>
      <c r="C7" s="9"/>
      <c r="D7" s="10" t="n">
        <f aca="false">SUM(E7:F7)</f>
        <v>8688</v>
      </c>
      <c r="E7" s="10" t="n">
        <v>4133</v>
      </c>
      <c r="F7" s="10" t="n">
        <v>4555</v>
      </c>
      <c r="G7" s="11" t="n">
        <v>3483</v>
      </c>
      <c r="H7" s="11" t="n">
        <v>50</v>
      </c>
      <c r="I7" s="11" t="n">
        <v>1</v>
      </c>
      <c r="J7" s="12" t="s">
        <v>13</v>
      </c>
      <c r="K7" s="11" t="n">
        <v>3843</v>
      </c>
      <c r="L7" s="11" t="n">
        <v>100</v>
      </c>
      <c r="M7" s="12" t="s">
        <v>13</v>
      </c>
      <c r="N7" s="12" t="s">
        <v>13</v>
      </c>
      <c r="O7" s="11"/>
    </row>
    <row r="8" customFormat="false" ht="18.75" hidden="false" customHeight="true" outlineLevel="0" collapsed="false">
      <c r="B8" s="9" t="s">
        <v>15</v>
      </c>
      <c r="C8" s="9"/>
      <c r="D8" s="13" t="n">
        <f aca="false">SUM(E8:F8)</f>
        <v>9675</v>
      </c>
      <c r="E8" s="10" t="n">
        <v>4750</v>
      </c>
      <c r="F8" s="10" t="n">
        <v>4925</v>
      </c>
      <c r="G8" s="11" t="n">
        <v>2948</v>
      </c>
      <c r="H8" s="11" t="n">
        <v>836</v>
      </c>
      <c r="I8" s="12" t="s">
        <v>13</v>
      </c>
      <c r="J8" s="11" t="n">
        <v>8</v>
      </c>
      <c r="K8" s="11" t="n">
        <v>2989</v>
      </c>
      <c r="L8" s="11" t="n">
        <v>1210</v>
      </c>
      <c r="M8" s="11" t="n">
        <v>2</v>
      </c>
      <c r="N8" s="11" t="n">
        <v>23</v>
      </c>
      <c r="O8" s="11"/>
    </row>
    <row r="9" customFormat="false" ht="18.75" hidden="false" customHeight="true" outlineLevel="0" collapsed="false">
      <c r="B9" s="9" t="s">
        <v>16</v>
      </c>
      <c r="C9" s="9"/>
      <c r="D9" s="13" t="n">
        <f aca="false">SUM(E9:F9)</f>
        <v>9758</v>
      </c>
      <c r="E9" s="10" t="n">
        <v>4843</v>
      </c>
      <c r="F9" s="10" t="n">
        <v>4915</v>
      </c>
      <c r="G9" s="11" t="n">
        <v>1911</v>
      </c>
      <c r="H9" s="11" t="n">
        <v>2133</v>
      </c>
      <c r="I9" s="12" t="s">
        <v>13</v>
      </c>
      <c r="J9" s="11" t="n">
        <v>26</v>
      </c>
      <c r="K9" s="11" t="n">
        <v>1816</v>
      </c>
      <c r="L9" s="11" t="n">
        <v>2555</v>
      </c>
      <c r="M9" s="11" t="n">
        <v>2</v>
      </c>
      <c r="N9" s="11" t="n">
        <v>63</v>
      </c>
      <c r="O9" s="11"/>
    </row>
    <row r="10" customFormat="false" ht="18.75" hidden="false" customHeight="true" outlineLevel="0" collapsed="false">
      <c r="B10" s="9" t="s">
        <v>17</v>
      </c>
      <c r="C10" s="9"/>
      <c r="D10" s="13" t="n">
        <f aca="false">SUM(E10:F10)</f>
        <v>10793</v>
      </c>
      <c r="E10" s="10" t="n">
        <v>5276</v>
      </c>
      <c r="F10" s="10" t="n">
        <v>5517</v>
      </c>
      <c r="G10" s="11" t="n">
        <v>1477</v>
      </c>
      <c r="H10" s="11" t="n">
        <v>3053</v>
      </c>
      <c r="I10" s="11" t="n">
        <v>3</v>
      </c>
      <c r="J10" s="11" t="n">
        <v>55</v>
      </c>
      <c r="K10" s="11" t="n">
        <v>1453</v>
      </c>
      <c r="L10" s="11" t="n">
        <v>3491</v>
      </c>
      <c r="M10" s="11" t="n">
        <v>4</v>
      </c>
      <c r="N10" s="11" t="n">
        <v>132</v>
      </c>
      <c r="O10" s="11"/>
    </row>
    <row r="11" customFormat="false" ht="18.75" hidden="false" customHeight="true" outlineLevel="0" collapsed="false">
      <c r="B11" s="9" t="s">
        <v>18</v>
      </c>
      <c r="C11" s="9"/>
      <c r="D11" s="13" t="n">
        <f aca="false">SUM(E11:F11)</f>
        <v>11282</v>
      </c>
      <c r="E11" s="10" t="n">
        <v>5490</v>
      </c>
      <c r="F11" s="10" t="n">
        <v>5792</v>
      </c>
      <c r="G11" s="11" t="n">
        <v>1330</v>
      </c>
      <c r="H11" s="11" t="n">
        <v>3463</v>
      </c>
      <c r="I11" s="11" t="n">
        <v>4</v>
      </c>
      <c r="J11" s="11" t="n">
        <v>79</v>
      </c>
      <c r="K11" s="11" t="n">
        <v>1360</v>
      </c>
      <c r="L11" s="11" t="n">
        <v>3822</v>
      </c>
      <c r="M11" s="11" t="n">
        <v>16</v>
      </c>
      <c r="N11" s="11" t="n">
        <v>192</v>
      </c>
      <c r="O11" s="11"/>
    </row>
    <row r="12" customFormat="false" ht="18.75" hidden="false" customHeight="true" outlineLevel="0" collapsed="false">
      <c r="B12" s="9" t="s">
        <v>19</v>
      </c>
      <c r="C12" s="9"/>
      <c r="D12" s="13" t="n">
        <f aca="false">SUM(E12:F12)</f>
        <v>12015</v>
      </c>
      <c r="E12" s="10" t="n">
        <v>5840</v>
      </c>
      <c r="F12" s="10" t="n">
        <v>6175</v>
      </c>
      <c r="G12" s="11" t="n">
        <v>1371</v>
      </c>
      <c r="H12" s="11" t="n">
        <v>3761</v>
      </c>
      <c r="I12" s="11" t="n">
        <v>13</v>
      </c>
      <c r="J12" s="11" t="n">
        <v>101</v>
      </c>
      <c r="K12" s="11" t="n">
        <v>1345</v>
      </c>
      <c r="L12" s="11" t="n">
        <v>4114</v>
      </c>
      <c r="M12" s="11" t="n">
        <v>27</v>
      </c>
      <c r="N12" s="11" t="n">
        <v>290</v>
      </c>
      <c r="O12" s="11"/>
    </row>
    <row r="13" customFormat="false" ht="18.75" hidden="false" customHeight="true" outlineLevel="0" collapsed="false">
      <c r="B13" s="9" t="s">
        <v>20</v>
      </c>
      <c r="C13" s="9"/>
      <c r="D13" s="13" t="n">
        <f aca="false">SUM(E13:F13)</f>
        <v>10634</v>
      </c>
      <c r="E13" s="10" t="n">
        <v>5154</v>
      </c>
      <c r="F13" s="10" t="n">
        <v>5480</v>
      </c>
      <c r="G13" s="11" t="n">
        <v>1046</v>
      </c>
      <c r="H13" s="11" t="n">
        <v>3485</v>
      </c>
      <c r="I13" s="11" t="n">
        <v>22</v>
      </c>
      <c r="J13" s="11" t="n">
        <v>154</v>
      </c>
      <c r="K13" s="11" t="n">
        <v>1063</v>
      </c>
      <c r="L13" s="11" t="n">
        <v>3695</v>
      </c>
      <c r="M13" s="11" t="n">
        <v>69</v>
      </c>
      <c r="N13" s="11" t="n">
        <v>341</v>
      </c>
      <c r="O13" s="11"/>
    </row>
    <row r="14" customFormat="false" ht="18.75" hidden="false" customHeight="true" outlineLevel="0" collapsed="false">
      <c r="B14" s="9" t="s">
        <v>21</v>
      </c>
      <c r="C14" s="9"/>
      <c r="D14" s="13" t="n">
        <f aca="false">SUM(E14:F14)</f>
        <v>9334</v>
      </c>
      <c r="E14" s="10" t="n">
        <v>4599</v>
      </c>
      <c r="F14" s="10" t="n">
        <v>4735</v>
      </c>
      <c r="G14" s="11" t="n">
        <v>841</v>
      </c>
      <c r="H14" s="11" t="n">
        <v>3231</v>
      </c>
      <c r="I14" s="11" t="n">
        <v>39</v>
      </c>
      <c r="J14" s="11" t="n">
        <v>181</v>
      </c>
      <c r="K14" s="11" t="n">
        <v>804</v>
      </c>
      <c r="L14" s="11" t="n">
        <v>3241</v>
      </c>
      <c r="M14" s="11" t="n">
        <v>107</v>
      </c>
      <c r="N14" s="11" t="n">
        <v>349</v>
      </c>
      <c r="O14" s="11"/>
    </row>
    <row r="15" customFormat="false" ht="18.75" hidden="false" customHeight="true" outlineLevel="0" collapsed="false">
      <c r="B15" s="9" t="s">
        <v>22</v>
      </c>
      <c r="C15" s="9"/>
      <c r="D15" s="13" t="n">
        <f aca="false">SUM(E15:F15)</f>
        <v>7590</v>
      </c>
      <c r="E15" s="10" t="n">
        <v>3669</v>
      </c>
      <c r="F15" s="10" t="n">
        <v>3921</v>
      </c>
      <c r="G15" s="11" t="n">
        <v>524</v>
      </c>
      <c r="H15" s="11" t="n">
        <v>2720</v>
      </c>
      <c r="I15" s="11" t="n">
        <v>46</v>
      </c>
      <c r="J15" s="11" t="n">
        <v>159</v>
      </c>
      <c r="K15" s="11" t="n">
        <v>478</v>
      </c>
      <c r="L15" s="11" t="n">
        <v>2774</v>
      </c>
      <c r="M15" s="11" t="n">
        <v>182</v>
      </c>
      <c r="N15" s="11" t="n">
        <v>317</v>
      </c>
      <c r="O15" s="11"/>
    </row>
    <row r="16" customFormat="false" ht="18.75" hidden="false" customHeight="true" outlineLevel="0" collapsed="false">
      <c r="B16" s="9" t="s">
        <v>23</v>
      </c>
      <c r="C16" s="9"/>
      <c r="D16" s="13" t="n">
        <f aca="false">SUM(E16:F16)</f>
        <v>6902</v>
      </c>
      <c r="E16" s="10" t="n">
        <v>3278</v>
      </c>
      <c r="F16" s="10" t="n">
        <v>3624</v>
      </c>
      <c r="G16" s="11" t="n">
        <v>430</v>
      </c>
      <c r="H16" s="11" t="n">
        <v>2459</v>
      </c>
      <c r="I16" s="11" t="n">
        <v>74</v>
      </c>
      <c r="J16" s="11" t="n">
        <v>130</v>
      </c>
      <c r="K16" s="11" t="n">
        <v>376</v>
      </c>
      <c r="L16" s="11" t="n">
        <v>2480</v>
      </c>
      <c r="M16" s="11" t="n">
        <v>308</v>
      </c>
      <c r="N16" s="11" t="n">
        <v>322</v>
      </c>
      <c r="O16" s="11"/>
    </row>
    <row r="17" customFormat="false" ht="18.75" hidden="false" customHeight="true" outlineLevel="0" collapsed="false">
      <c r="B17" s="9" t="s">
        <v>24</v>
      </c>
      <c r="C17" s="9"/>
      <c r="D17" s="13" t="n">
        <f aca="false">SUM(E17:F17)</f>
        <v>7953</v>
      </c>
      <c r="E17" s="10" t="n">
        <v>3681</v>
      </c>
      <c r="F17" s="10" t="n">
        <v>4272</v>
      </c>
      <c r="G17" s="11" t="n">
        <v>368</v>
      </c>
      <c r="H17" s="11" t="n">
        <v>2821</v>
      </c>
      <c r="I17" s="11" t="n">
        <v>150</v>
      </c>
      <c r="J17" s="11" t="n">
        <v>177</v>
      </c>
      <c r="K17" s="11" t="n">
        <v>424</v>
      </c>
      <c r="L17" s="11" t="n">
        <v>2634</v>
      </c>
      <c r="M17" s="11" t="n">
        <v>660</v>
      </c>
      <c r="N17" s="11" t="n">
        <v>349</v>
      </c>
      <c r="O17" s="11"/>
    </row>
    <row r="18" customFormat="false" ht="18.75" hidden="false" customHeight="true" outlineLevel="0" collapsed="false">
      <c r="B18" s="9" t="s">
        <v>25</v>
      </c>
      <c r="C18" s="9"/>
      <c r="D18" s="13" t="n">
        <f aca="false">SUM(E18:F18)</f>
        <v>6040</v>
      </c>
      <c r="E18" s="10" t="n">
        <v>2568</v>
      </c>
      <c r="F18" s="10" t="n">
        <v>3472</v>
      </c>
      <c r="G18" s="11" t="n">
        <v>151</v>
      </c>
      <c r="H18" s="11" t="n">
        <v>2098</v>
      </c>
      <c r="I18" s="11" t="n">
        <v>142</v>
      </c>
      <c r="J18" s="11" t="n">
        <v>84</v>
      </c>
      <c r="K18" s="11" t="n">
        <v>317</v>
      </c>
      <c r="L18" s="11" t="n">
        <v>1934</v>
      </c>
      <c r="M18" s="11" t="n">
        <v>821</v>
      </c>
      <c r="N18" s="11" t="n">
        <v>218</v>
      </c>
      <c r="O18" s="11"/>
    </row>
    <row r="19" customFormat="false" ht="18.75" hidden="false" customHeight="true" outlineLevel="0" collapsed="false">
      <c r="B19" s="9" t="s">
        <v>26</v>
      </c>
      <c r="C19" s="9"/>
      <c r="D19" s="13" t="n">
        <f aca="false">SUM(E19:F19)</f>
        <v>4618</v>
      </c>
      <c r="E19" s="10" t="n">
        <v>1812</v>
      </c>
      <c r="F19" s="10" t="n">
        <v>2806</v>
      </c>
      <c r="G19" s="11" t="n">
        <v>53</v>
      </c>
      <c r="H19" s="11" t="n">
        <v>1480</v>
      </c>
      <c r="I19" s="11" t="n">
        <v>160</v>
      </c>
      <c r="J19" s="11" t="n">
        <v>41</v>
      </c>
      <c r="K19" s="11" t="n">
        <v>196</v>
      </c>
      <c r="L19" s="11" t="n">
        <v>1111</v>
      </c>
      <c r="M19" s="11" t="n">
        <v>1109</v>
      </c>
      <c r="N19" s="11" t="n">
        <v>131</v>
      </c>
      <c r="O19" s="11"/>
    </row>
    <row r="20" customFormat="false" ht="18.75" hidden="false" customHeight="true" outlineLevel="0" collapsed="false">
      <c r="B20" s="14" t="s">
        <v>27</v>
      </c>
      <c r="C20" s="14"/>
      <c r="D20" s="13" t="n">
        <f aca="false">SUM(E20:F20)</f>
        <v>6212</v>
      </c>
      <c r="E20" s="10" t="n">
        <v>1988</v>
      </c>
      <c r="F20" s="10" t="n">
        <v>4224</v>
      </c>
      <c r="G20" s="15" t="n">
        <v>35</v>
      </c>
      <c r="H20" s="15" t="n">
        <v>1415</v>
      </c>
      <c r="I20" s="15" t="n">
        <v>384</v>
      </c>
      <c r="J20" s="15" t="n">
        <v>19</v>
      </c>
      <c r="K20" s="15" t="n">
        <v>223</v>
      </c>
      <c r="L20" s="15" t="n">
        <v>700</v>
      </c>
      <c r="M20" s="15" t="n">
        <v>2572</v>
      </c>
      <c r="N20" s="15" t="n">
        <v>119</v>
      </c>
    </row>
    <row r="21" customFormat="false" ht="14.25" hidden="false" customHeight="true" outlineLevel="0" collapsed="false">
      <c r="B21" s="16" t="s">
        <v>2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.25" hidden="false" customHeight="true" outlineLevel="0" collapsed="false">
      <c r="B22" s="17" t="s">
        <v>2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23">
    <mergeCell ref="B1:N1"/>
    <mergeCell ref="B2:N2"/>
    <mergeCell ref="B3:C4"/>
    <mergeCell ref="D3:F3"/>
    <mergeCell ref="G3:J3"/>
    <mergeCell ref="K3:N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N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4:39:55Z</cp:lastPrinted>
  <dcterms:modified xsi:type="dcterms:W3CDTF">2024-12-11T06:19:53Z</dcterms:modified>
  <cp:revision>0</cp:revision>
  <dc:subject/>
  <dc:title/>
</cp:coreProperties>
</file>