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東京都の人口（推計）" sheetId="1" state="visible" r:id="rId2"/>
  </sheets>
  <definedNames>
    <definedName function="false" hidden="false" localSheetId="0" name="_xlnm.Print_Area" vbProcedure="false">'東京都の人口（推計）'!$A$1:$Y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5"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ＭＳ Ｐ明朝"/>
        <family val="1"/>
        <charset val="128"/>
      </rPr>
      <t xml:space="preserve">4</t>
    </r>
    <r>
      <rPr>
        <b val="true"/>
        <sz val="9"/>
        <color rgb="FF000000"/>
        <rFont val="Noto Sans"/>
        <family val="2"/>
      </rPr>
      <t xml:space="preserve">）東京都の人口（推計）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ＭＳ Ｐ明朝"/>
        <family val="1"/>
        <charset val="128"/>
      </rPr>
      <t xml:space="preserve">4</t>
    </r>
    <r>
      <rPr>
        <b val="true"/>
        <sz val="9"/>
        <color rgb="FF000000"/>
        <rFont val="Noto Sans"/>
        <family val="2"/>
      </rPr>
      <t xml:space="preserve">）東京都の人口（推計）</t>
    </r>
    <r>
      <rPr>
        <b val="true"/>
        <sz val="9"/>
        <color rgb="FF000000"/>
        <rFont val="ＭＳ Ｐ明朝"/>
        <family val="1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続き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.4.1</t>
    </r>
    <r>
      <rPr>
        <sz val="9"/>
        <color rgb="FF000000"/>
        <rFont val="Noto Sans"/>
        <family val="2"/>
      </rPr>
      <t xml:space="preserve">）</t>
    </r>
  </si>
  <si>
    <t xml:space="preserve">地  域</t>
  </si>
  <si>
    <t xml:space="preserve">人　　　　　　口</t>
  </si>
  <si>
    <r>
      <rPr>
        <sz val="8"/>
        <color rgb="FF000000"/>
        <rFont val="Noto Sans"/>
        <family val="2"/>
      </rPr>
      <t xml:space="preserve">性           比              （女</t>
    </r>
    <r>
      <rPr>
        <sz val="8"/>
        <color rgb="FF000000"/>
        <rFont val="ＭＳ Ｐ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に対する男の割合）</t>
    </r>
  </si>
  <si>
    <r>
      <rPr>
        <sz val="8"/>
        <color rgb="FF000000"/>
        <rFont val="Noto Sans"/>
        <family val="2"/>
      </rPr>
      <t xml:space="preserve">人口総数に対する割合　（ </t>
    </r>
    <r>
      <rPr>
        <sz val="8"/>
        <color rgb="FF000000"/>
        <rFont val="ＭＳ Ｐ明朝"/>
        <family val="1"/>
        <charset val="128"/>
      </rPr>
      <t xml:space="preserve">% </t>
    </r>
    <r>
      <rPr>
        <sz val="8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面   積
（ </t>
    </r>
    <r>
      <rPr>
        <sz val="9"/>
        <color rgb="FF000000"/>
        <rFont val="ＭＳ Ｐ明朝"/>
        <family val="1"/>
        <charset val="128"/>
      </rPr>
      <t xml:space="preserve">km</t>
    </r>
    <r>
      <rPr>
        <vertAlign val="superscript"/>
        <sz val="9"/>
        <color rgb="FF000000"/>
        <rFont val="ＭＳ Ｐ明朝"/>
        <family val="1"/>
        <charset val="128"/>
      </rPr>
      <t xml:space="preserve">2 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人 口 密 度 （</t>
    </r>
    <r>
      <rPr>
        <sz val="9"/>
        <color rgb="FF000000"/>
        <rFont val="ＭＳ Ｐ明朝"/>
        <family val="1"/>
        <charset val="128"/>
      </rPr>
      <t xml:space="preserve">1km</t>
    </r>
    <r>
      <rPr>
        <vertAlign val="superscript"/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当たり）</t>
    </r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世帯当
たり人員</t>
    </r>
  </si>
  <si>
    <t xml:space="preserve">（参 　　 考）
世 帯 数</t>
  </si>
  <si>
    <r>
      <rPr>
        <sz val="8"/>
        <color rgb="FF000000"/>
        <rFont val="Noto Sans"/>
        <family val="2"/>
      </rPr>
      <t xml:space="preserve">面   積
（ </t>
    </r>
    <r>
      <rPr>
        <sz val="8"/>
        <color rgb="FF000000"/>
        <rFont val="ＭＳ Ｐ明朝"/>
        <family val="1"/>
        <charset val="128"/>
      </rPr>
      <t xml:space="preserve">km</t>
    </r>
    <r>
      <rPr>
        <vertAlign val="superscript"/>
        <sz val="8"/>
        <color rgb="FF000000"/>
        <rFont val="ＭＳ Ｐ明朝"/>
        <family val="1"/>
        <charset val="128"/>
      </rPr>
      <t xml:space="preserve">2 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人 口 密 度 （</t>
    </r>
    <r>
      <rPr>
        <sz val="8"/>
        <color rgb="FF000000"/>
        <rFont val="ＭＳ Ｐ明朝"/>
        <family val="1"/>
        <charset val="128"/>
      </rPr>
      <t xml:space="preserve">1km</t>
    </r>
    <r>
      <rPr>
        <vertAlign val="superscript"/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当たり）</t>
    </r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世帯当
たり人員</t>
    </r>
  </si>
  <si>
    <t xml:space="preserve">総　　数</t>
  </si>
  <si>
    <t xml:space="preserve">男</t>
  </si>
  <si>
    <t xml:space="preserve">女</t>
  </si>
  <si>
    <t xml:space="preserve">総            数</t>
  </si>
  <si>
    <t xml:space="preserve">市           部</t>
  </si>
  <si>
    <t xml:space="preserve">区        部</t>
  </si>
  <si>
    <t xml:space="preserve">町   田   市</t>
  </si>
  <si>
    <t xml:space="preserve">市        部</t>
  </si>
  <si>
    <t xml:space="preserve">小 金 井 市</t>
  </si>
  <si>
    <t xml:space="preserve">郡        部</t>
  </si>
  <si>
    <t xml:space="preserve">小   平   市</t>
  </si>
  <si>
    <t xml:space="preserve">島        部</t>
  </si>
  <si>
    <t xml:space="preserve">日   野   市</t>
  </si>
  <si>
    <t xml:space="preserve">区           部</t>
  </si>
  <si>
    <t xml:space="preserve">東 村 山 市</t>
  </si>
  <si>
    <t xml:space="preserve">千 代 田 区</t>
  </si>
  <si>
    <t xml:space="preserve">国 分 寺 市</t>
  </si>
  <si>
    <t xml:space="preserve">中   央   区</t>
  </si>
  <si>
    <t xml:space="preserve">国   立   市</t>
  </si>
  <si>
    <t xml:space="preserve">港         区</t>
  </si>
  <si>
    <t xml:space="preserve">福   生   市</t>
  </si>
  <si>
    <t xml:space="preserve">新   宿   区</t>
  </si>
  <si>
    <t xml:space="preserve">狛   江   市</t>
  </si>
  <si>
    <t xml:space="preserve">文   京   区</t>
  </si>
  <si>
    <t xml:space="preserve">東 大 和 市</t>
  </si>
  <si>
    <t xml:space="preserve">台   東   区</t>
  </si>
  <si>
    <t xml:space="preserve">清   瀬   市</t>
  </si>
  <si>
    <t xml:space="preserve">墨   田   区</t>
  </si>
  <si>
    <t xml:space="preserve">東久留米市</t>
  </si>
  <si>
    <t xml:space="preserve">江   東   区</t>
  </si>
  <si>
    <t xml:space="preserve">武蔵村山市</t>
  </si>
  <si>
    <t xml:space="preserve">品   川   区</t>
  </si>
  <si>
    <t xml:space="preserve">多   摩   市</t>
  </si>
  <si>
    <t xml:space="preserve">目   黒   区</t>
  </si>
  <si>
    <t xml:space="preserve">稲   城   市</t>
  </si>
  <si>
    <t xml:space="preserve">大   田   区</t>
  </si>
  <si>
    <t xml:space="preserve">羽   村   市</t>
  </si>
  <si>
    <t xml:space="preserve">世 田 谷 区</t>
  </si>
  <si>
    <r>
      <rPr>
        <sz val="9"/>
        <color rgb="FF000000"/>
        <rFont val="Noto Sans"/>
        <family val="2"/>
      </rPr>
      <t xml:space="preserve">あ</t>
    </r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き</t>
    </r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る野市</t>
    </r>
  </si>
  <si>
    <t xml:space="preserve">渋   谷   区</t>
  </si>
  <si>
    <t xml:space="preserve">西 東 京 市</t>
  </si>
  <si>
    <t xml:space="preserve">中   野   区</t>
  </si>
  <si>
    <t xml:space="preserve">郡部</t>
  </si>
  <si>
    <t xml:space="preserve">杉   並   区</t>
  </si>
  <si>
    <t xml:space="preserve">瑞   穂   町</t>
  </si>
  <si>
    <t xml:space="preserve">豊   島   区</t>
  </si>
  <si>
    <t xml:space="preserve">日 の 出 町</t>
  </si>
  <si>
    <t xml:space="preserve">北         区</t>
  </si>
  <si>
    <t xml:space="preserve">檜   原   村</t>
  </si>
  <si>
    <t xml:space="preserve">荒   川   区</t>
  </si>
  <si>
    <t xml:space="preserve">奥 多 摩 町</t>
  </si>
  <si>
    <t xml:space="preserve">板   橋   区</t>
  </si>
  <si>
    <t xml:space="preserve">島            部</t>
  </si>
  <si>
    <t xml:space="preserve">練   馬   区</t>
  </si>
  <si>
    <t xml:space="preserve">     大  島  支  庁</t>
  </si>
  <si>
    <t xml:space="preserve">足   立   区</t>
  </si>
  <si>
    <t xml:space="preserve">大   島   町</t>
  </si>
  <si>
    <t xml:space="preserve">葛   飾   区</t>
  </si>
  <si>
    <t xml:space="preserve">利   島   村</t>
  </si>
  <si>
    <t xml:space="preserve">江 戸 川 区</t>
  </si>
  <si>
    <t xml:space="preserve">新   島   村</t>
  </si>
  <si>
    <t xml:space="preserve">神 津 島 村</t>
  </si>
  <si>
    <t xml:space="preserve">八 王 子 市</t>
  </si>
  <si>
    <t xml:space="preserve">   三  宅  支  庁 </t>
  </si>
  <si>
    <t xml:space="preserve">立   川   市</t>
  </si>
  <si>
    <t xml:space="preserve">三   宅   村</t>
  </si>
  <si>
    <t xml:space="preserve">武 蔵 野 市</t>
  </si>
  <si>
    <t xml:space="preserve">御 蔵 島 村</t>
  </si>
  <si>
    <t xml:space="preserve">三   鷹   市</t>
  </si>
  <si>
    <t xml:space="preserve">  八  丈  支  庁 </t>
  </si>
  <si>
    <t xml:space="preserve">青   梅   市</t>
  </si>
  <si>
    <t xml:space="preserve">八   丈   町</t>
  </si>
  <si>
    <t xml:space="preserve">府   中   市</t>
  </si>
  <si>
    <t xml:space="preserve">青 ヶ 島 村</t>
  </si>
  <si>
    <t xml:space="preserve">昭   島   市</t>
  </si>
  <si>
    <t xml:space="preserve">小 笠 原 支 庁</t>
  </si>
  <si>
    <t xml:space="preserve">調   布   市</t>
  </si>
  <si>
    <t xml:space="preserve">小 笠 原 村</t>
  </si>
  <si>
    <t xml:space="preserve">　資料：総務部　総務課（東京都「東京都の人口（推計）」）</t>
  </si>
  <si>
    <r>
      <rPr>
        <sz val="9"/>
        <rFont val="Noto Sans"/>
        <family val="2"/>
      </rPr>
      <t xml:space="preserve">　（注）</t>
    </r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面積は、総務局行政部長通知「東京都区市町村別の面積について」による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１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値である。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Ｐ明朝"/>
        <family val="1"/>
        <charset val="128"/>
      </rPr>
      <t xml:space="preserve">2 </t>
    </r>
    <r>
      <rPr>
        <sz val="9"/>
        <color rgb="FF000000"/>
        <rFont val="Noto Sans"/>
        <family val="2"/>
      </rPr>
      <t xml:space="preserve">区部の面積には、荒川河口部、中央防波堤埋立地を含み、八丈支庁の面積には鳥島、ベヨネース列岩、須美寿島、
           孀婦岩を含む。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_ ;_ * \-#,##0_ ;_ * \-_ ;_ @_ "/>
    <numFmt numFmtId="166" formatCode="_ * #,##0.0_ ;_ * \-#,##0.0_ ;_ * \-_ ;_ @_ "/>
    <numFmt numFmtId="167" formatCode="_ * #,##0.00_ ;_ * \-#,##0.00_ ;_ * \-_ ;_ @_ "/>
    <numFmt numFmtId="168" formatCode="0.00_);[RED]\(0.00\)"/>
    <numFmt numFmtId="169" formatCode="[$-409]#,##0_);[RED]\(#,##0\)"/>
    <numFmt numFmtId="170" formatCode="_ * #,##0.0_ ;_ * \-#,##0.0_ ;_ * \-?_ ;_ @_ "/>
    <numFmt numFmtId="171" formatCode="_ * #,##0.00_ ;_ * \-#,##0.00_ ;_ * \-??_ ;_ @_ "/>
    <numFmt numFmtId="172" formatCode="#,##0"/>
    <numFmt numFmtId="173" formatCode="#,##0_);[RED]\(#,##0\)"/>
    <numFmt numFmtId="174" formatCode="#,##0.0_);[RED]\(#,##0.0\)"/>
    <numFmt numFmtId="175" formatCode="#,##0.00_);[RED]\(#,##0.00\)"/>
    <numFmt numFmtId="176" formatCode="#,##0;[RED]#,##0"/>
    <numFmt numFmtId="177" formatCode="###,###,###"/>
    <numFmt numFmtId="178" formatCode="#,##0.0_ ;[RED]\-#,##0.0\ "/>
    <numFmt numFmtId="179" formatCode="#,##0.00_ ;[RED]\-#,##0.00\ "/>
    <numFmt numFmtId="180" formatCode="0.00;&quot;▲ &quot;0.00"/>
    <numFmt numFmtId="181" formatCode="0.0_ "/>
    <numFmt numFmtId="182" formatCode="0.00_ "/>
    <numFmt numFmtId="183" formatCode="#,##0.00;[RED]#,##0.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vertAlign val="superscript"/>
      <sz val="9"/>
      <color rgb="FF000000"/>
      <name val="ＭＳ Ｐ明朝"/>
      <family val="1"/>
      <charset val="128"/>
    </font>
    <font>
      <vertAlign val="superscript"/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6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440</xdr:colOff>
      <xdr:row>2</xdr:row>
      <xdr:rowOff>86040</xdr:rowOff>
    </xdr:from>
    <xdr:to>
      <xdr:col>18</xdr:col>
      <xdr:colOff>11880</xdr:colOff>
      <xdr:row>2</xdr:row>
      <xdr:rowOff>86040</xdr:rowOff>
    </xdr:to>
    <xdr:sp>
      <xdr:nvSpPr>
        <xdr:cNvPr id="0" name="Line 22"/>
        <xdr:cNvSpPr/>
      </xdr:nvSpPr>
      <xdr:spPr>
        <a:xfrm>
          <a:off x="9266760" y="486000"/>
          <a:ext cx="244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520</xdr:colOff>
      <xdr:row>2</xdr:row>
      <xdr:rowOff>114120</xdr:rowOff>
    </xdr:from>
    <xdr:to>
      <xdr:col>17</xdr:col>
      <xdr:colOff>153720</xdr:colOff>
      <xdr:row>3</xdr:row>
      <xdr:rowOff>124200</xdr:rowOff>
    </xdr:to>
    <xdr:sp>
      <xdr:nvSpPr>
        <xdr:cNvPr id="1" name="テキスト 106"/>
        <xdr:cNvSpPr/>
      </xdr:nvSpPr>
      <xdr:spPr>
        <a:xfrm>
          <a:off x="10956960" y="514080"/>
          <a:ext cx="882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520</xdr:colOff>
      <xdr:row>2</xdr:row>
      <xdr:rowOff>114120</xdr:rowOff>
    </xdr:from>
    <xdr:to>
      <xdr:col>17</xdr:col>
      <xdr:colOff>153720</xdr:colOff>
      <xdr:row>3</xdr:row>
      <xdr:rowOff>124200</xdr:rowOff>
    </xdr:to>
    <xdr:sp>
      <xdr:nvSpPr>
        <xdr:cNvPr id="2" name="テキスト 106"/>
        <xdr:cNvSpPr/>
      </xdr:nvSpPr>
      <xdr:spPr>
        <a:xfrm>
          <a:off x="10956960" y="514080"/>
          <a:ext cx="882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440</xdr:colOff>
      <xdr:row>2</xdr:row>
      <xdr:rowOff>95400</xdr:rowOff>
    </xdr:from>
    <xdr:to>
      <xdr:col>18</xdr:col>
      <xdr:colOff>11880</xdr:colOff>
      <xdr:row>2</xdr:row>
      <xdr:rowOff>95400</xdr:rowOff>
    </xdr:to>
    <xdr:sp>
      <xdr:nvSpPr>
        <xdr:cNvPr id="3" name="Line 25"/>
        <xdr:cNvSpPr/>
      </xdr:nvSpPr>
      <xdr:spPr>
        <a:xfrm>
          <a:off x="9266760" y="495360"/>
          <a:ext cx="244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960</xdr:colOff>
      <xdr:row>2</xdr:row>
      <xdr:rowOff>123480</xdr:rowOff>
    </xdr:from>
    <xdr:to>
      <xdr:col>15</xdr:col>
      <xdr:colOff>98640</xdr:colOff>
      <xdr:row>3</xdr:row>
      <xdr:rowOff>133560</xdr:rowOff>
    </xdr:to>
    <xdr:sp>
      <xdr:nvSpPr>
        <xdr:cNvPr id="4" name="テキスト 96"/>
        <xdr:cNvSpPr/>
      </xdr:nvSpPr>
      <xdr:spPr>
        <a:xfrm>
          <a:off x="9278280" y="523440"/>
          <a:ext cx="766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false" showRowColHeaders="true" showZeros="true" rightToLeft="false" tabSelected="true" showOutlineSymbols="true" defaultGridColor="true" view="pageBreakPreview" topLeftCell="B1" colorId="64" zoomScale="140" zoomScaleNormal="80" zoomScalePageLayoutView="140" workbookViewId="0">
      <pane xSplit="2" ySplit="4" topLeftCell="D5" activePane="bottomRight" state="frozen"/>
      <selection pane="topLeft" activeCell="B1" activeCellId="0" sqref="B1"/>
      <selection pane="topRight" activeCell="D1" activeCellId="0" sqref="D1"/>
      <selection pane="bottomLeft" activeCell="B5" activeCellId="0" sqref="B5"/>
      <selection pane="bottomRight" activeCell="X45" activeCellId="0" sqref="X45"/>
    </sheetView>
  </sheetViews>
  <sheetFormatPr defaultColWidth="8.96875" defaultRowHeight="15.75" zeroHeight="false" outlineLevelRow="0" outlineLevelCol="0"/>
  <cols>
    <col collapsed="false" customWidth="true" hidden="true" outlineLevel="0" max="1" min="1" style="0" width="0.63"/>
    <col collapsed="false" customWidth="true" hidden="false" outlineLevel="0" max="2" min="2" style="0" width="3.08"/>
    <col collapsed="false" customWidth="true" hidden="false" outlineLevel="0" max="3" min="3" style="0" width="8.72"/>
    <col collapsed="false" customWidth="true" hidden="false" outlineLevel="0" max="4" min="4" style="0" width="11.08"/>
    <col collapsed="false" customWidth="true" hidden="false" outlineLevel="0" max="5" min="5" style="0" width="10.08"/>
    <col collapsed="false" customWidth="true" hidden="false" outlineLevel="0" max="6" min="6" style="0" width="10.9"/>
    <col collapsed="false" customWidth="true" hidden="false" outlineLevel="0" max="7" min="7" style="0" width="9.36"/>
    <col collapsed="false" customWidth="true" hidden="false" outlineLevel="0" max="8" min="8" style="0" width="7.72"/>
    <col collapsed="false" customWidth="true" hidden="false" outlineLevel="0" max="9" min="9" style="0" width="9.08"/>
    <col collapsed="false" customWidth="true" hidden="false" outlineLevel="0" max="10" min="10" style="0" width="9.26"/>
    <col collapsed="false" customWidth="true" hidden="false" outlineLevel="0" max="11" min="11" style="0" width="8.26"/>
    <col collapsed="false" customWidth="true" hidden="false" outlineLevel="0" max="12" min="12" style="0" width="11.72"/>
    <col collapsed="false" customWidth="true" hidden="false" outlineLevel="0" max="13" min="13" style="0" width="5.08"/>
    <col collapsed="false" customWidth="true" hidden="false" outlineLevel="0" max="14" min="14" style="0" width="2.63"/>
    <col collapsed="false" customWidth="true" hidden="false" outlineLevel="0" max="15" min="15" style="0" width="8.72"/>
    <col collapsed="false" customWidth="true" hidden="false" outlineLevel="0" max="16" min="16" style="0" width="10.36"/>
    <col collapsed="false" customWidth="true" hidden="false" outlineLevel="0" max="18" min="17" style="0" width="10.08"/>
    <col collapsed="false" customWidth="true" hidden="false" outlineLevel="0" max="23" min="23" style="0" width="6.9"/>
    <col collapsed="false" customWidth="true" hidden="false" outlineLevel="0" max="25" min="25" style="0" width="1.9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N1" s="1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tru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N2" s="3" t="s">
        <v>2</v>
      </c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75" hidden="false" customHeight="true" outlineLevel="0" collapsed="false">
      <c r="B3" s="4" t="s">
        <v>3</v>
      </c>
      <c r="C3" s="4"/>
      <c r="D3" s="5" t="s">
        <v>4</v>
      </c>
      <c r="E3" s="5"/>
      <c r="F3" s="5"/>
      <c r="G3" s="6" t="s">
        <v>5</v>
      </c>
      <c r="H3" s="6" t="s">
        <v>6</v>
      </c>
      <c r="I3" s="7" t="s">
        <v>7</v>
      </c>
      <c r="J3" s="7" t="s">
        <v>8</v>
      </c>
      <c r="K3" s="8" t="s">
        <v>9</v>
      </c>
      <c r="L3" s="9" t="s">
        <v>10</v>
      </c>
      <c r="N3" s="4" t="s">
        <v>3</v>
      </c>
      <c r="O3" s="4"/>
      <c r="P3" s="5" t="s">
        <v>4</v>
      </c>
      <c r="Q3" s="5"/>
      <c r="R3" s="5"/>
      <c r="S3" s="6" t="s">
        <v>5</v>
      </c>
      <c r="T3" s="6" t="s">
        <v>6</v>
      </c>
      <c r="U3" s="6" t="s">
        <v>11</v>
      </c>
      <c r="V3" s="6" t="s">
        <v>12</v>
      </c>
      <c r="W3" s="10" t="s">
        <v>13</v>
      </c>
      <c r="X3" s="11" t="s">
        <v>10</v>
      </c>
    </row>
    <row r="4" customFormat="false" ht="47.25" hidden="false" customHeight="true" outlineLevel="0" collapsed="false">
      <c r="B4" s="4"/>
      <c r="C4" s="4"/>
      <c r="D4" s="5" t="s">
        <v>14</v>
      </c>
      <c r="E4" s="5" t="s">
        <v>15</v>
      </c>
      <c r="F4" s="5" t="s">
        <v>16</v>
      </c>
      <c r="G4" s="6"/>
      <c r="H4" s="6"/>
      <c r="I4" s="7"/>
      <c r="J4" s="7"/>
      <c r="K4" s="7"/>
      <c r="L4" s="9"/>
      <c r="N4" s="4"/>
      <c r="O4" s="4"/>
      <c r="P4" s="5" t="s">
        <v>14</v>
      </c>
      <c r="Q4" s="5" t="s">
        <v>15</v>
      </c>
      <c r="R4" s="5" t="s">
        <v>16</v>
      </c>
      <c r="S4" s="6"/>
      <c r="T4" s="6"/>
      <c r="U4" s="6"/>
      <c r="V4" s="6"/>
      <c r="W4" s="6"/>
      <c r="X4" s="11"/>
    </row>
    <row r="5" customFormat="false" ht="15.75" hidden="false" customHeight="true" outlineLevel="0" collapsed="false">
      <c r="B5" s="12" t="s">
        <v>17</v>
      </c>
      <c r="C5" s="12"/>
      <c r="D5" s="13" t="n">
        <v>14133086</v>
      </c>
      <c r="E5" s="13" t="n">
        <v>6931780</v>
      </c>
      <c r="F5" s="13" t="n">
        <v>7201306</v>
      </c>
      <c r="G5" s="14" t="n">
        <v>96.3</v>
      </c>
      <c r="H5" s="15" t="n">
        <v>100</v>
      </c>
      <c r="I5" s="15" t="n">
        <v>2199.94</v>
      </c>
      <c r="J5" s="13" t="n">
        <v>6424</v>
      </c>
      <c r="K5" s="16" t="n">
        <f aca="false">D5/L5</f>
        <v>1.88598060252797</v>
      </c>
      <c r="L5" s="17" t="n">
        <v>7493760</v>
      </c>
      <c r="N5" s="18" t="s">
        <v>18</v>
      </c>
      <c r="O5" s="18"/>
      <c r="P5" s="19"/>
      <c r="Q5" s="19"/>
      <c r="R5" s="19"/>
      <c r="S5" s="20"/>
      <c r="T5" s="21"/>
      <c r="U5" s="21"/>
      <c r="V5" s="19"/>
      <c r="W5" s="21"/>
      <c r="X5" s="19"/>
    </row>
    <row r="6" customFormat="false" ht="15.75" hidden="false" customHeight="true" outlineLevel="0" collapsed="false">
      <c r="B6" s="22"/>
      <c r="C6" s="23" t="s">
        <v>19</v>
      </c>
      <c r="D6" s="13" t="n">
        <v>9821798</v>
      </c>
      <c r="E6" s="13" t="n">
        <v>4814032</v>
      </c>
      <c r="F6" s="13" t="n">
        <v>5007766</v>
      </c>
      <c r="G6" s="14" t="n">
        <v>96.1</v>
      </c>
      <c r="H6" s="15" t="n">
        <v>69.5</v>
      </c>
      <c r="I6" s="15" t="n">
        <v>627.51</v>
      </c>
      <c r="J6" s="13" t="n">
        <v>15652</v>
      </c>
      <c r="K6" s="24" t="n">
        <f aca="false">D6/L6</f>
        <v>1.81152253097515</v>
      </c>
      <c r="L6" s="13" t="n">
        <v>5421847</v>
      </c>
      <c r="M6" s="25"/>
      <c r="N6" s="26"/>
      <c r="O6" s="27" t="s">
        <v>20</v>
      </c>
      <c r="P6" s="28" t="n">
        <v>432437</v>
      </c>
      <c r="Q6" s="29" t="n">
        <v>210719</v>
      </c>
      <c r="R6" s="29" t="n">
        <v>221718</v>
      </c>
      <c r="S6" s="30" t="n">
        <v>95</v>
      </c>
      <c r="T6" s="31" t="n">
        <v>3.06</v>
      </c>
      <c r="U6" s="32" t="n">
        <v>71.55</v>
      </c>
      <c r="V6" s="29" t="n">
        <v>6044</v>
      </c>
      <c r="W6" s="21" t="n">
        <f aca="false">P6/X6</f>
        <v>2.16033791108602</v>
      </c>
      <c r="X6" s="19" t="n">
        <v>200171</v>
      </c>
    </row>
    <row r="7" customFormat="false" ht="15.75" hidden="false" customHeight="true" outlineLevel="0" collapsed="false">
      <c r="B7" s="22"/>
      <c r="C7" s="23" t="s">
        <v>21</v>
      </c>
      <c r="D7" s="13" t="n">
        <v>4234748</v>
      </c>
      <c r="E7" s="13" t="n">
        <v>2078918</v>
      </c>
      <c r="F7" s="13" t="n">
        <v>2155830</v>
      </c>
      <c r="G7" s="14" t="n">
        <v>96.4</v>
      </c>
      <c r="H7" s="15" t="n">
        <v>29.96</v>
      </c>
      <c r="I7" s="15" t="n">
        <v>783.95</v>
      </c>
      <c r="J7" s="13" t="n">
        <v>5402</v>
      </c>
      <c r="K7" s="24" t="n">
        <f aca="false">D7/L7</f>
        <v>2.07821726932011</v>
      </c>
      <c r="L7" s="13" t="n">
        <v>2037683</v>
      </c>
      <c r="M7" s="25"/>
      <c r="N7" s="26"/>
      <c r="O7" s="27" t="s">
        <v>22</v>
      </c>
      <c r="P7" s="28" t="n">
        <v>127324</v>
      </c>
      <c r="Q7" s="29" t="n">
        <v>62235</v>
      </c>
      <c r="R7" s="29" t="n">
        <v>65089</v>
      </c>
      <c r="S7" s="30" t="n">
        <v>95.6</v>
      </c>
      <c r="T7" s="31" t="n">
        <v>0.9</v>
      </c>
      <c r="U7" s="32" t="n">
        <v>11.3</v>
      </c>
      <c r="V7" s="29" t="n">
        <v>11268</v>
      </c>
      <c r="W7" s="21" t="n">
        <f aca="false">P7/X7</f>
        <v>1.97367890747314</v>
      </c>
      <c r="X7" s="19" t="n">
        <v>64511</v>
      </c>
    </row>
    <row r="8" customFormat="false" ht="15.75" hidden="false" customHeight="true" outlineLevel="0" collapsed="false">
      <c r="B8" s="22"/>
      <c r="C8" s="23" t="s">
        <v>23</v>
      </c>
      <c r="D8" s="13" t="n">
        <v>54044</v>
      </c>
      <c r="E8" s="13" t="n">
        <v>26921</v>
      </c>
      <c r="F8" s="13" t="n">
        <v>27123</v>
      </c>
      <c r="G8" s="14" t="n">
        <v>99.3</v>
      </c>
      <c r="H8" s="15" t="n">
        <v>0.38</v>
      </c>
      <c r="I8" s="15" t="n">
        <v>375.86</v>
      </c>
      <c r="J8" s="13" t="n">
        <v>144</v>
      </c>
      <c r="K8" s="24" t="n">
        <f aca="false">D8/L8</f>
        <v>2.42512901054521</v>
      </c>
      <c r="L8" s="13" t="n">
        <v>22285</v>
      </c>
      <c r="M8" s="25"/>
      <c r="N8" s="33"/>
      <c r="O8" s="34" t="s">
        <v>24</v>
      </c>
      <c r="P8" s="28" t="n">
        <v>200007</v>
      </c>
      <c r="Q8" s="29" t="n">
        <v>97718</v>
      </c>
      <c r="R8" s="29" t="n">
        <v>102289</v>
      </c>
      <c r="S8" s="30" t="n">
        <v>95.5</v>
      </c>
      <c r="T8" s="31" t="n">
        <v>1.42</v>
      </c>
      <c r="U8" s="32" t="n">
        <v>20.51</v>
      </c>
      <c r="V8" s="29" t="n">
        <v>9752</v>
      </c>
      <c r="W8" s="21" t="n">
        <f aca="false">P8/X8</f>
        <v>2.12157245446734</v>
      </c>
      <c r="X8" s="19" t="n">
        <v>94273</v>
      </c>
    </row>
    <row r="9" customFormat="false" ht="15.75" hidden="false" customHeight="true" outlineLevel="0" collapsed="false">
      <c r="B9" s="35"/>
      <c r="C9" s="36" t="s">
        <v>25</v>
      </c>
      <c r="D9" s="37" t="n">
        <v>22496</v>
      </c>
      <c r="E9" s="38" t="n">
        <v>11909</v>
      </c>
      <c r="F9" s="38" t="n">
        <v>10587</v>
      </c>
      <c r="G9" s="39" t="n">
        <v>112.5</v>
      </c>
      <c r="H9" s="40" t="n">
        <v>0.16</v>
      </c>
      <c r="I9" s="40" t="n">
        <v>412.61</v>
      </c>
      <c r="J9" s="38" t="n">
        <v>55</v>
      </c>
      <c r="K9" s="41" t="n">
        <f aca="false">D9/L9</f>
        <v>1.88329845123483</v>
      </c>
      <c r="L9" s="38" t="n">
        <v>11945</v>
      </c>
      <c r="M9" s="25"/>
      <c r="N9" s="33"/>
      <c r="O9" s="27" t="s">
        <v>26</v>
      </c>
      <c r="P9" s="28" t="n">
        <v>191060</v>
      </c>
      <c r="Q9" s="29" t="n">
        <v>94985</v>
      </c>
      <c r="R9" s="29" t="n">
        <v>96075</v>
      </c>
      <c r="S9" s="30" t="n">
        <v>98.9</v>
      </c>
      <c r="T9" s="31" t="n">
        <v>1.35</v>
      </c>
      <c r="U9" s="32" t="n">
        <v>27.55</v>
      </c>
      <c r="V9" s="29" t="n">
        <v>6935</v>
      </c>
      <c r="W9" s="21" t="n">
        <f aca="false">P9/X9</f>
        <v>2.04780278670954</v>
      </c>
      <c r="X9" s="19" t="n">
        <v>93300</v>
      </c>
    </row>
    <row r="10" s="47" customFormat="true" ht="15.75" hidden="false" customHeight="true" outlineLevel="0" collapsed="false">
      <c r="A10" s="42"/>
      <c r="B10" s="12" t="s">
        <v>27</v>
      </c>
      <c r="C10" s="12"/>
      <c r="D10" s="43"/>
      <c r="E10" s="44"/>
      <c r="F10" s="44"/>
      <c r="G10" s="44"/>
      <c r="H10" s="44"/>
      <c r="I10" s="44"/>
      <c r="J10" s="44"/>
      <c r="K10" s="45"/>
      <c r="L10" s="46"/>
      <c r="N10" s="33"/>
      <c r="O10" s="27" t="s">
        <v>28</v>
      </c>
      <c r="P10" s="28" t="n">
        <v>151831</v>
      </c>
      <c r="Q10" s="29" t="n">
        <v>73776</v>
      </c>
      <c r="R10" s="29" t="n">
        <v>78055</v>
      </c>
      <c r="S10" s="30" t="n">
        <v>94.5</v>
      </c>
      <c r="T10" s="31" t="n">
        <v>1.07</v>
      </c>
      <c r="U10" s="32" t="n">
        <v>17.14</v>
      </c>
      <c r="V10" s="29" t="n">
        <v>8858</v>
      </c>
      <c r="W10" s="21" t="n">
        <f aca="false">P10/X10</f>
        <v>2.14335526130043</v>
      </c>
      <c r="X10" s="19" t="n">
        <v>70838</v>
      </c>
    </row>
    <row r="11" s="47" customFormat="true" ht="15.75" hidden="false" customHeight="true" outlineLevel="0" collapsed="false">
      <c r="B11" s="22"/>
      <c r="C11" s="48" t="s">
        <v>29</v>
      </c>
      <c r="D11" s="49" t="n">
        <v>68494</v>
      </c>
      <c r="E11" s="19" t="n">
        <v>34544</v>
      </c>
      <c r="F11" s="19" t="n">
        <v>33950</v>
      </c>
      <c r="G11" s="50" t="n">
        <v>101.7</v>
      </c>
      <c r="H11" s="21" t="n">
        <v>0.48</v>
      </c>
      <c r="I11" s="21" t="n">
        <v>11.66</v>
      </c>
      <c r="J11" s="19" t="n">
        <v>5874</v>
      </c>
      <c r="K11" s="45" t="n">
        <f aca="false">D11/L11</f>
        <v>1.77339926986511</v>
      </c>
      <c r="L11" s="19" t="n">
        <v>38623</v>
      </c>
      <c r="N11" s="33"/>
      <c r="O11" s="27" t="s">
        <v>30</v>
      </c>
      <c r="P11" s="28" t="n">
        <v>131817</v>
      </c>
      <c r="Q11" s="29" t="n">
        <v>64080</v>
      </c>
      <c r="R11" s="29" t="n">
        <v>67737</v>
      </c>
      <c r="S11" s="30" t="n">
        <v>94.6</v>
      </c>
      <c r="T11" s="31" t="n">
        <v>0.93</v>
      </c>
      <c r="U11" s="32" t="n">
        <v>11.46</v>
      </c>
      <c r="V11" s="29" t="n">
        <v>11502</v>
      </c>
      <c r="W11" s="21" t="n">
        <f aca="false">P11/X11</f>
        <v>1.99459802986972</v>
      </c>
      <c r="X11" s="19" t="n">
        <v>66087</v>
      </c>
    </row>
    <row r="12" customFormat="false" ht="15.75" hidden="false" customHeight="true" outlineLevel="0" collapsed="false">
      <c r="B12" s="22"/>
      <c r="C12" s="27" t="s">
        <v>31</v>
      </c>
      <c r="D12" s="19" t="n">
        <v>180901</v>
      </c>
      <c r="E12" s="19" t="n">
        <v>86751</v>
      </c>
      <c r="F12" s="19" t="n">
        <v>94150</v>
      </c>
      <c r="G12" s="50" t="n">
        <v>92.1</v>
      </c>
      <c r="H12" s="21" t="n">
        <v>1.28</v>
      </c>
      <c r="I12" s="21" t="n">
        <v>10.21</v>
      </c>
      <c r="J12" s="19" t="n">
        <v>17718</v>
      </c>
      <c r="K12" s="45" t="n">
        <f aca="false">D12/L12</f>
        <v>1.79986667727942</v>
      </c>
      <c r="L12" s="19" t="n">
        <v>100508</v>
      </c>
      <c r="N12" s="33"/>
      <c r="O12" s="27" t="s">
        <v>32</v>
      </c>
      <c r="P12" s="28" t="n">
        <v>76443</v>
      </c>
      <c r="Q12" s="29" t="n">
        <v>37027</v>
      </c>
      <c r="R12" s="29" t="n">
        <v>39416</v>
      </c>
      <c r="S12" s="30" t="n">
        <v>93.9</v>
      </c>
      <c r="T12" s="31" t="n">
        <v>0.54</v>
      </c>
      <c r="U12" s="32" t="n">
        <v>8.15</v>
      </c>
      <c r="V12" s="29" t="n">
        <v>9380</v>
      </c>
      <c r="W12" s="21" t="n">
        <f aca="false">P12/X12</f>
        <v>1.95922290283722</v>
      </c>
      <c r="X12" s="19" t="n">
        <v>39017</v>
      </c>
    </row>
    <row r="13" customFormat="false" ht="15.75" hidden="false" customHeight="true" outlineLevel="0" collapsed="false">
      <c r="B13" s="22"/>
      <c r="C13" s="27" t="s">
        <v>33</v>
      </c>
      <c r="D13" s="19" t="n">
        <v>267843</v>
      </c>
      <c r="E13" s="19" t="n">
        <v>126707</v>
      </c>
      <c r="F13" s="19" t="n">
        <v>141136</v>
      </c>
      <c r="G13" s="50" t="n">
        <v>89.8</v>
      </c>
      <c r="H13" s="21" t="n">
        <v>1.9</v>
      </c>
      <c r="I13" s="21" t="n">
        <v>20.36</v>
      </c>
      <c r="J13" s="19" t="n">
        <v>13155</v>
      </c>
      <c r="K13" s="45" t="n">
        <f aca="false">D13/L13</f>
        <v>1.75815757862193</v>
      </c>
      <c r="L13" s="19" t="n">
        <v>152343</v>
      </c>
      <c r="N13" s="33"/>
      <c r="O13" s="27" t="s">
        <v>34</v>
      </c>
      <c r="P13" s="28" t="n">
        <v>55822</v>
      </c>
      <c r="Q13" s="29" t="n">
        <v>27896</v>
      </c>
      <c r="R13" s="29" t="n">
        <v>27926</v>
      </c>
      <c r="S13" s="30" t="n">
        <v>99.9</v>
      </c>
      <c r="T13" s="31" t="n">
        <v>0.39</v>
      </c>
      <c r="U13" s="32" t="n">
        <v>10.16</v>
      </c>
      <c r="V13" s="29" t="n">
        <v>5494</v>
      </c>
      <c r="W13" s="21" t="n">
        <f aca="false">P13/X13</f>
        <v>1.92363623832661</v>
      </c>
      <c r="X13" s="19" t="n">
        <v>29019</v>
      </c>
    </row>
    <row r="14" customFormat="false" ht="15.75" hidden="false" customHeight="true" outlineLevel="0" collapsed="false">
      <c r="B14" s="22"/>
      <c r="C14" s="27" t="s">
        <v>35</v>
      </c>
      <c r="D14" s="19" t="n">
        <v>354124</v>
      </c>
      <c r="E14" s="19" t="n">
        <v>177632</v>
      </c>
      <c r="F14" s="19" t="n">
        <v>176492</v>
      </c>
      <c r="G14" s="50" t="n">
        <v>100.6</v>
      </c>
      <c r="H14" s="21" t="n">
        <v>2.51</v>
      </c>
      <c r="I14" s="21" t="n">
        <v>18.22</v>
      </c>
      <c r="J14" s="19" t="n">
        <v>19436</v>
      </c>
      <c r="K14" s="45" t="n">
        <f aca="false">D14/L14</f>
        <v>1.5249110780016</v>
      </c>
      <c r="L14" s="19" t="n">
        <v>232226</v>
      </c>
      <c r="N14" s="33"/>
      <c r="O14" s="27" t="s">
        <v>36</v>
      </c>
      <c r="P14" s="28" t="n">
        <v>83352</v>
      </c>
      <c r="Q14" s="29" t="n">
        <v>40194</v>
      </c>
      <c r="R14" s="29" t="n">
        <v>43158</v>
      </c>
      <c r="S14" s="30" t="n">
        <v>93.1</v>
      </c>
      <c r="T14" s="31" t="n">
        <v>0.59</v>
      </c>
      <c r="U14" s="32" t="n">
        <v>6.39</v>
      </c>
      <c r="V14" s="29" t="n">
        <v>13044</v>
      </c>
      <c r="W14" s="21" t="n">
        <f aca="false">P14/X14</f>
        <v>1.95286069068928</v>
      </c>
      <c r="X14" s="19" t="n">
        <v>42682</v>
      </c>
    </row>
    <row r="15" customFormat="false" ht="15.75" hidden="false" customHeight="true" outlineLevel="0" collapsed="false">
      <c r="B15" s="22"/>
      <c r="C15" s="27" t="s">
        <v>37</v>
      </c>
      <c r="D15" s="19" t="n">
        <v>246082</v>
      </c>
      <c r="E15" s="19" t="n">
        <v>118384</v>
      </c>
      <c r="F15" s="19" t="n">
        <v>127698</v>
      </c>
      <c r="G15" s="50" t="n">
        <v>92.7</v>
      </c>
      <c r="H15" s="21" t="n">
        <v>1.74</v>
      </c>
      <c r="I15" s="21" t="n">
        <v>11.29</v>
      </c>
      <c r="J15" s="19" t="n">
        <v>21796</v>
      </c>
      <c r="K15" s="45" t="n">
        <f aca="false">D15/L15</f>
        <v>1.76751301849524</v>
      </c>
      <c r="L15" s="19" t="n">
        <v>139225</v>
      </c>
      <c r="N15" s="33"/>
      <c r="O15" s="27" t="s">
        <v>38</v>
      </c>
      <c r="P15" s="28" t="n">
        <v>83591</v>
      </c>
      <c r="Q15" s="29" t="n">
        <v>40816</v>
      </c>
      <c r="R15" s="29" t="n">
        <v>42775</v>
      </c>
      <c r="S15" s="30" t="n">
        <v>95.4</v>
      </c>
      <c r="T15" s="31" t="n">
        <v>0.59</v>
      </c>
      <c r="U15" s="32" t="n">
        <v>13.42</v>
      </c>
      <c r="V15" s="29" t="n">
        <v>6229</v>
      </c>
      <c r="W15" s="21" t="n">
        <f aca="false">P15/X15</f>
        <v>2.21650359292552</v>
      </c>
      <c r="X15" s="19" t="n">
        <v>37713</v>
      </c>
    </row>
    <row r="16" customFormat="false" ht="15.75" hidden="false" customHeight="true" outlineLevel="0" collapsed="false">
      <c r="B16" s="22"/>
      <c r="C16" s="27" t="s">
        <v>39</v>
      </c>
      <c r="D16" s="51" t="n">
        <v>221809</v>
      </c>
      <c r="E16" s="52" t="n">
        <v>113417</v>
      </c>
      <c r="F16" s="52" t="n">
        <v>108392</v>
      </c>
      <c r="G16" s="50" t="n">
        <v>104.6</v>
      </c>
      <c r="H16" s="21" t="n">
        <v>1.57</v>
      </c>
      <c r="I16" s="53" t="n">
        <v>10.11</v>
      </c>
      <c r="J16" s="52" t="n">
        <v>21940</v>
      </c>
      <c r="K16" s="45" t="n">
        <f aca="false">D16/L16</f>
        <v>1.62479580998425</v>
      </c>
      <c r="L16" s="19" t="n">
        <v>136515</v>
      </c>
      <c r="N16" s="33"/>
      <c r="O16" s="27" t="s">
        <v>40</v>
      </c>
      <c r="P16" s="28" t="n">
        <v>76148</v>
      </c>
      <c r="Q16" s="29" t="n">
        <v>36407</v>
      </c>
      <c r="R16" s="29" t="n">
        <v>39741</v>
      </c>
      <c r="S16" s="30" t="n">
        <v>91.6</v>
      </c>
      <c r="T16" s="31" t="n">
        <v>0.54</v>
      </c>
      <c r="U16" s="32" t="n">
        <v>10.23</v>
      </c>
      <c r="V16" s="29" t="n">
        <v>7444</v>
      </c>
      <c r="W16" s="21" t="n">
        <f aca="false">P16/X16</f>
        <v>2.11234708313684</v>
      </c>
      <c r="X16" s="19" t="n">
        <v>36049</v>
      </c>
    </row>
    <row r="17" customFormat="false" ht="15.75" hidden="false" customHeight="true" outlineLevel="0" collapsed="false">
      <c r="B17" s="22"/>
      <c r="C17" s="27" t="s">
        <v>41</v>
      </c>
      <c r="D17" s="51" t="n">
        <v>282218</v>
      </c>
      <c r="E17" s="52" t="n">
        <v>139037</v>
      </c>
      <c r="F17" s="52" t="n">
        <v>143181</v>
      </c>
      <c r="G17" s="50" t="n">
        <v>97.1</v>
      </c>
      <c r="H17" s="21" t="n">
        <v>2</v>
      </c>
      <c r="I17" s="53" t="n">
        <v>13.77</v>
      </c>
      <c r="J17" s="52" t="n">
        <v>20495</v>
      </c>
      <c r="K17" s="45" t="n">
        <f aca="false">D17/L17</f>
        <v>1.77401875738604</v>
      </c>
      <c r="L17" s="19" t="n">
        <v>159084</v>
      </c>
      <c r="N17" s="33"/>
      <c r="O17" s="27" t="s">
        <v>42</v>
      </c>
      <c r="P17" s="28" t="n">
        <v>114755</v>
      </c>
      <c r="Q17" s="29" t="n">
        <v>55145</v>
      </c>
      <c r="R17" s="29" t="n">
        <v>59610</v>
      </c>
      <c r="S17" s="30" t="n">
        <v>92.5</v>
      </c>
      <c r="T17" s="31" t="n">
        <v>0.81</v>
      </c>
      <c r="U17" s="32" t="n">
        <v>12.88</v>
      </c>
      <c r="V17" s="29" t="n">
        <v>8910</v>
      </c>
      <c r="W17" s="21" t="n">
        <f aca="false">P17/X17</f>
        <v>2.18269139324774</v>
      </c>
      <c r="X17" s="19" t="n">
        <v>52575</v>
      </c>
    </row>
    <row r="18" customFormat="false" ht="15.75" hidden="false" customHeight="true" outlineLevel="0" collapsed="false">
      <c r="B18" s="22"/>
      <c r="C18" s="27" t="s">
        <v>43</v>
      </c>
      <c r="D18" s="51" t="n">
        <v>537118</v>
      </c>
      <c r="E18" s="52" t="n">
        <v>263257</v>
      </c>
      <c r="F18" s="52" t="n">
        <v>273861</v>
      </c>
      <c r="G18" s="50" t="n">
        <v>96.1</v>
      </c>
      <c r="H18" s="21" t="n">
        <v>3.8</v>
      </c>
      <c r="I18" s="53" t="n">
        <v>42.99</v>
      </c>
      <c r="J18" s="52" t="n">
        <v>12494</v>
      </c>
      <c r="K18" s="45" t="n">
        <f aca="false">D18/L18</f>
        <v>1.91099631048825</v>
      </c>
      <c r="L18" s="19" t="n">
        <v>281067</v>
      </c>
      <c r="N18" s="33"/>
      <c r="O18" s="27" t="s">
        <v>44</v>
      </c>
      <c r="P18" s="28" t="n">
        <v>69702</v>
      </c>
      <c r="Q18" s="29" t="n">
        <v>34583</v>
      </c>
      <c r="R18" s="29" t="n">
        <v>35119</v>
      </c>
      <c r="S18" s="30" t="n">
        <v>98.5</v>
      </c>
      <c r="T18" s="31" t="n">
        <v>0.49</v>
      </c>
      <c r="U18" s="32" t="n">
        <v>15.32</v>
      </c>
      <c r="V18" s="29" t="n">
        <v>4550</v>
      </c>
      <c r="W18" s="21" t="n">
        <f aca="false">P18/X18</f>
        <v>2.25361311390604</v>
      </c>
      <c r="X18" s="19" t="n">
        <v>30929</v>
      </c>
    </row>
    <row r="19" customFormat="false" ht="15.75" hidden="false" customHeight="true" outlineLevel="0" collapsed="false">
      <c r="B19" s="22"/>
      <c r="C19" s="27" t="s">
        <v>45</v>
      </c>
      <c r="D19" s="51" t="n">
        <v>425219</v>
      </c>
      <c r="E19" s="52" t="n">
        <v>209792</v>
      </c>
      <c r="F19" s="52" t="n">
        <v>215427</v>
      </c>
      <c r="G19" s="50" t="n">
        <v>97.4</v>
      </c>
      <c r="H19" s="21" t="n">
        <v>3.01</v>
      </c>
      <c r="I19" s="53" t="n">
        <v>22.85</v>
      </c>
      <c r="J19" s="52" t="n">
        <v>18609</v>
      </c>
      <c r="K19" s="45" t="n">
        <f aca="false">D19/L19</f>
        <v>1.73794994829707</v>
      </c>
      <c r="L19" s="19" t="n">
        <v>244667</v>
      </c>
      <c r="N19" s="33"/>
      <c r="O19" s="27" t="s">
        <v>46</v>
      </c>
      <c r="P19" s="28" t="n">
        <v>146096</v>
      </c>
      <c r="Q19" s="29" t="n">
        <v>71276</v>
      </c>
      <c r="R19" s="29" t="n">
        <v>74820</v>
      </c>
      <c r="S19" s="30" t="n">
        <v>95.3</v>
      </c>
      <c r="T19" s="31" t="n">
        <v>1.03</v>
      </c>
      <c r="U19" s="32" t="n">
        <v>21.01</v>
      </c>
      <c r="V19" s="29" t="n">
        <v>6954</v>
      </c>
      <c r="W19" s="21" t="n">
        <f aca="false">P19/X19</f>
        <v>2.0686745111366</v>
      </c>
      <c r="X19" s="19" t="n">
        <v>70623</v>
      </c>
    </row>
    <row r="20" customFormat="false" ht="15.75" hidden="false" customHeight="true" outlineLevel="0" collapsed="false">
      <c r="B20" s="22"/>
      <c r="C20" s="27" t="s">
        <v>47</v>
      </c>
      <c r="D20" s="51" t="n">
        <v>286132</v>
      </c>
      <c r="E20" s="52" t="n">
        <v>134563</v>
      </c>
      <c r="F20" s="52" t="n">
        <v>151569</v>
      </c>
      <c r="G20" s="50" t="n">
        <v>88.8</v>
      </c>
      <c r="H20" s="21" t="n">
        <v>2.02</v>
      </c>
      <c r="I20" s="53" t="n">
        <v>14.67</v>
      </c>
      <c r="J20" s="52" t="n">
        <v>19505</v>
      </c>
      <c r="K20" s="45" t="n">
        <f aca="false">D20/L20</f>
        <v>1.81823496517716</v>
      </c>
      <c r="L20" s="19" t="n">
        <v>157368</v>
      </c>
      <c r="N20" s="33"/>
      <c r="O20" s="27" t="s">
        <v>48</v>
      </c>
      <c r="P20" s="28" t="n">
        <v>94923</v>
      </c>
      <c r="Q20" s="29" t="n">
        <v>47502</v>
      </c>
      <c r="R20" s="29" t="n">
        <v>47421</v>
      </c>
      <c r="S20" s="30" t="n">
        <v>100.2</v>
      </c>
      <c r="T20" s="31" t="n">
        <v>0.67</v>
      </c>
      <c r="U20" s="32" t="n">
        <v>17.97</v>
      </c>
      <c r="V20" s="29" t="n">
        <v>5282</v>
      </c>
      <c r="W20" s="21" t="n">
        <f aca="false">P20/X20</f>
        <v>2.26871414913958</v>
      </c>
      <c r="X20" s="19" t="n">
        <v>41840</v>
      </c>
    </row>
    <row r="21" customFormat="false" ht="15.75" hidden="false" customHeight="true" outlineLevel="0" collapsed="false">
      <c r="B21" s="22"/>
      <c r="C21" s="27" t="s">
        <v>49</v>
      </c>
      <c r="D21" s="19" t="n">
        <v>748261</v>
      </c>
      <c r="E21" s="19" t="n">
        <v>373752</v>
      </c>
      <c r="F21" s="19" t="n">
        <v>374509</v>
      </c>
      <c r="G21" s="50" t="n">
        <v>99.8</v>
      </c>
      <c r="H21" s="21" t="n">
        <v>5.29</v>
      </c>
      <c r="I21" s="21" t="n">
        <v>61.86</v>
      </c>
      <c r="J21" s="19" t="n">
        <v>12096</v>
      </c>
      <c r="K21" s="45" t="n">
        <f aca="false">D21/L21</f>
        <v>1.80787407282128</v>
      </c>
      <c r="L21" s="19" t="n">
        <v>413890</v>
      </c>
      <c r="N21" s="33"/>
      <c r="O21" s="27" t="s">
        <v>50</v>
      </c>
      <c r="P21" s="28" t="n">
        <v>53705</v>
      </c>
      <c r="Q21" s="29" t="n">
        <v>27160</v>
      </c>
      <c r="R21" s="29" t="n">
        <v>26545</v>
      </c>
      <c r="S21" s="30" t="n">
        <v>102.3</v>
      </c>
      <c r="T21" s="31" t="n">
        <v>0.38</v>
      </c>
      <c r="U21" s="32" t="n">
        <v>9.9</v>
      </c>
      <c r="V21" s="29" t="n">
        <v>5425</v>
      </c>
      <c r="W21" s="21" t="n">
        <f aca="false">P21/X21</f>
        <v>2.17711204799741</v>
      </c>
      <c r="X21" s="19" t="n">
        <v>24668</v>
      </c>
    </row>
    <row r="22" customFormat="false" ht="15.75" hidden="false" customHeight="true" outlineLevel="0" collapsed="false">
      <c r="B22" s="22"/>
      <c r="C22" s="27" t="s">
        <v>51</v>
      </c>
      <c r="D22" s="19" t="n">
        <v>942003</v>
      </c>
      <c r="E22" s="19" t="n">
        <v>444349</v>
      </c>
      <c r="F22" s="19" t="n">
        <v>497654</v>
      </c>
      <c r="G22" s="50" t="n">
        <v>89.3</v>
      </c>
      <c r="H22" s="21" t="n">
        <v>6.67</v>
      </c>
      <c r="I22" s="21" t="n">
        <v>58.05</v>
      </c>
      <c r="J22" s="19" t="n">
        <v>16227</v>
      </c>
      <c r="K22" s="45" t="n">
        <f aca="false">D22/L22</f>
        <v>1.88366693995081</v>
      </c>
      <c r="L22" s="19" t="n">
        <v>500090</v>
      </c>
      <c r="N22" s="33"/>
      <c r="O22" s="27" t="s">
        <v>52</v>
      </c>
      <c r="P22" s="28" t="n">
        <v>78448</v>
      </c>
      <c r="Q22" s="29" t="n">
        <v>38781</v>
      </c>
      <c r="R22" s="29" t="n">
        <v>39667</v>
      </c>
      <c r="S22" s="30" t="n">
        <v>97.8</v>
      </c>
      <c r="T22" s="31" t="n">
        <v>0.56</v>
      </c>
      <c r="U22" s="32" t="n">
        <v>73.47</v>
      </c>
      <c r="V22" s="29" t="n">
        <v>1068</v>
      </c>
      <c r="W22" s="21" t="n">
        <f aca="false">P22/X22</f>
        <v>2.36346107495782</v>
      </c>
      <c r="X22" s="19" t="n">
        <v>33192</v>
      </c>
    </row>
    <row r="23" customFormat="false" ht="15.75" hidden="false" customHeight="true" outlineLevel="0" collapsed="false">
      <c r="B23" s="22"/>
      <c r="C23" s="27" t="s">
        <v>53</v>
      </c>
      <c r="D23" s="19" t="n">
        <v>244484</v>
      </c>
      <c r="E23" s="19" t="n">
        <v>118025</v>
      </c>
      <c r="F23" s="19" t="n">
        <v>126459</v>
      </c>
      <c r="G23" s="50" t="n">
        <v>93.3</v>
      </c>
      <c r="H23" s="21" t="n">
        <v>1.73</v>
      </c>
      <c r="I23" s="21" t="n">
        <v>15.11</v>
      </c>
      <c r="J23" s="19" t="n">
        <v>16180</v>
      </c>
      <c r="K23" s="45" t="n">
        <f aca="false">D23/L23</f>
        <v>1.59992147110791</v>
      </c>
      <c r="L23" s="19" t="n">
        <v>152810</v>
      </c>
      <c r="N23" s="33"/>
      <c r="O23" s="27" t="s">
        <v>54</v>
      </c>
      <c r="P23" s="28" t="n">
        <v>207218</v>
      </c>
      <c r="Q23" s="29" t="n">
        <v>100697</v>
      </c>
      <c r="R23" s="29" t="n">
        <v>106521</v>
      </c>
      <c r="S23" s="30" t="n">
        <v>94.5</v>
      </c>
      <c r="T23" s="31" t="n">
        <v>1.47</v>
      </c>
      <c r="U23" s="32" t="n">
        <v>15.75</v>
      </c>
      <c r="V23" s="29" t="n">
        <v>13157</v>
      </c>
      <c r="W23" s="21" t="n">
        <f aca="false">P23/X23</f>
        <v>2.08731301939058</v>
      </c>
      <c r="X23" s="52" t="n">
        <v>99275</v>
      </c>
    </row>
    <row r="24" customFormat="false" ht="15.75" hidden="false" customHeight="true" outlineLevel="0" collapsed="false">
      <c r="B24" s="22"/>
      <c r="C24" s="27" t="s">
        <v>55</v>
      </c>
      <c r="D24" s="19" t="n">
        <v>348626</v>
      </c>
      <c r="E24" s="19" t="n">
        <v>174662</v>
      </c>
      <c r="F24" s="19" t="n">
        <v>173964</v>
      </c>
      <c r="G24" s="50" t="n">
        <v>100.4</v>
      </c>
      <c r="H24" s="21" t="n">
        <v>2.47</v>
      </c>
      <c r="I24" s="21" t="n">
        <v>15.59</v>
      </c>
      <c r="J24" s="19" t="n">
        <v>22362</v>
      </c>
      <c r="K24" s="45" t="n">
        <f aca="false">D24/L24</f>
        <v>1.61960288775121</v>
      </c>
      <c r="L24" s="19" t="n">
        <v>215254</v>
      </c>
      <c r="N24" s="54" t="s">
        <v>56</v>
      </c>
      <c r="O24" s="54"/>
      <c r="P24" s="55"/>
      <c r="Q24" s="17"/>
      <c r="R24" s="17"/>
      <c r="S24" s="56"/>
      <c r="T24" s="56"/>
      <c r="U24" s="17"/>
      <c r="V24" s="17"/>
      <c r="W24" s="21"/>
      <c r="X24" s="57"/>
    </row>
    <row r="25" customFormat="false" ht="15.75" hidden="false" customHeight="true" outlineLevel="0" collapsed="false">
      <c r="B25" s="22"/>
      <c r="C25" s="27" t="s">
        <v>57</v>
      </c>
      <c r="D25" s="19" t="n">
        <v>591240</v>
      </c>
      <c r="E25" s="19" t="n">
        <v>284954</v>
      </c>
      <c r="F25" s="19" t="n">
        <v>306286</v>
      </c>
      <c r="G25" s="50" t="n">
        <v>93</v>
      </c>
      <c r="H25" s="21" t="n">
        <v>4.18</v>
      </c>
      <c r="I25" s="21" t="n">
        <v>34.06</v>
      </c>
      <c r="J25" s="19" t="n">
        <v>17359</v>
      </c>
      <c r="K25" s="45" t="n">
        <f aca="false">D25/L25</f>
        <v>1.72859502682474</v>
      </c>
      <c r="L25" s="19" t="n">
        <v>342035</v>
      </c>
      <c r="N25" s="58"/>
      <c r="O25" s="27" t="s">
        <v>58</v>
      </c>
      <c r="P25" s="28" t="n">
        <v>31267</v>
      </c>
      <c r="Q25" s="29" t="n">
        <v>15775</v>
      </c>
      <c r="R25" s="29" t="n">
        <v>15492</v>
      </c>
      <c r="S25" s="30" t="n">
        <v>101.8</v>
      </c>
      <c r="T25" s="31" t="n">
        <v>0.22</v>
      </c>
      <c r="U25" s="32" t="n">
        <v>16.85</v>
      </c>
      <c r="V25" s="29" t="n">
        <v>1856</v>
      </c>
      <c r="W25" s="21" t="n">
        <f aca="false">P25/X25</f>
        <v>2.3157310028144</v>
      </c>
      <c r="X25" s="19" t="n">
        <v>13502</v>
      </c>
    </row>
    <row r="26" customFormat="false" ht="15.75" hidden="false" customHeight="true" outlineLevel="0" collapsed="false">
      <c r="B26" s="22"/>
      <c r="C26" s="27" t="s">
        <v>59</v>
      </c>
      <c r="D26" s="19" t="n">
        <v>306748</v>
      </c>
      <c r="E26" s="19" t="n">
        <v>153965</v>
      </c>
      <c r="F26" s="19" t="n">
        <v>152783</v>
      </c>
      <c r="G26" s="50" t="n">
        <v>100.8</v>
      </c>
      <c r="H26" s="21" t="n">
        <v>2.17</v>
      </c>
      <c r="I26" s="21" t="n">
        <v>13.01</v>
      </c>
      <c r="J26" s="19" t="n">
        <v>23578</v>
      </c>
      <c r="K26" s="45" t="n">
        <f aca="false">D26/L26</f>
        <v>1.60185069139825</v>
      </c>
      <c r="L26" s="19" t="n">
        <v>191496</v>
      </c>
      <c r="N26" s="58"/>
      <c r="O26" s="27" t="s">
        <v>60</v>
      </c>
      <c r="P26" s="28" t="n">
        <v>16611</v>
      </c>
      <c r="Q26" s="29" t="n">
        <v>8097</v>
      </c>
      <c r="R26" s="29" t="n">
        <v>8514</v>
      </c>
      <c r="S26" s="30" t="n">
        <v>95.1</v>
      </c>
      <c r="T26" s="31" t="n">
        <v>0.12</v>
      </c>
      <c r="U26" s="32" t="n">
        <v>28.07</v>
      </c>
      <c r="V26" s="29" t="n">
        <v>592</v>
      </c>
      <c r="W26" s="21" t="n">
        <f aca="false">P26/X26</f>
        <v>2.6939669153422</v>
      </c>
      <c r="X26" s="19" t="n">
        <v>6166</v>
      </c>
    </row>
    <row r="27" customFormat="false" ht="15.75" hidden="false" customHeight="true" outlineLevel="0" collapsed="false">
      <c r="B27" s="22"/>
      <c r="C27" s="27" t="s">
        <v>61</v>
      </c>
      <c r="D27" s="19" t="n">
        <v>360163</v>
      </c>
      <c r="E27" s="19" t="n">
        <v>179093</v>
      </c>
      <c r="F27" s="19" t="n">
        <v>181070</v>
      </c>
      <c r="G27" s="50" t="n">
        <v>98.9</v>
      </c>
      <c r="H27" s="21" t="n">
        <v>2.55</v>
      </c>
      <c r="I27" s="21" t="n">
        <v>20.61</v>
      </c>
      <c r="J27" s="19" t="n">
        <v>17475</v>
      </c>
      <c r="K27" s="45" t="n">
        <f aca="false">D27/L27</f>
        <v>1.80950060289389</v>
      </c>
      <c r="L27" s="19" t="n">
        <v>199040</v>
      </c>
      <c r="N27" s="58"/>
      <c r="O27" s="27" t="s">
        <v>62</v>
      </c>
      <c r="P27" s="28" t="n">
        <v>1849</v>
      </c>
      <c r="Q27" s="29" t="n">
        <v>909</v>
      </c>
      <c r="R27" s="29" t="n">
        <v>940</v>
      </c>
      <c r="S27" s="30" t="n">
        <v>96.7</v>
      </c>
      <c r="T27" s="31" t="n">
        <v>0.01</v>
      </c>
      <c r="U27" s="32" t="n">
        <v>105.41</v>
      </c>
      <c r="V27" s="29" t="n">
        <v>18</v>
      </c>
      <c r="W27" s="21" t="n">
        <f aca="false">P27/X27</f>
        <v>2.37051282051282</v>
      </c>
      <c r="X27" s="19" t="n">
        <v>780</v>
      </c>
    </row>
    <row r="28" customFormat="false" ht="15.75" hidden="false" customHeight="true" outlineLevel="0" collapsed="false">
      <c r="B28" s="22"/>
      <c r="C28" s="27" t="s">
        <v>63</v>
      </c>
      <c r="D28" s="19" t="n">
        <v>220858</v>
      </c>
      <c r="E28" s="19" t="n">
        <v>109594</v>
      </c>
      <c r="F28" s="19" t="n">
        <v>111264</v>
      </c>
      <c r="G28" s="50" t="n">
        <v>98.5</v>
      </c>
      <c r="H28" s="21" t="n">
        <v>1.56</v>
      </c>
      <c r="I28" s="21" t="n">
        <v>10.16</v>
      </c>
      <c r="J28" s="19" t="n">
        <v>21738</v>
      </c>
      <c r="K28" s="45" t="n">
        <f aca="false">D28/L28</f>
        <v>1.87136078630741</v>
      </c>
      <c r="L28" s="19" t="n">
        <v>118020</v>
      </c>
      <c r="N28" s="58"/>
      <c r="O28" s="27" t="s">
        <v>64</v>
      </c>
      <c r="P28" s="28" t="n">
        <v>4317</v>
      </c>
      <c r="Q28" s="29" t="n">
        <v>2140</v>
      </c>
      <c r="R28" s="29" t="n">
        <v>2177</v>
      </c>
      <c r="S28" s="59" t="n">
        <v>98.3</v>
      </c>
      <c r="T28" s="60" t="n">
        <v>0.03</v>
      </c>
      <c r="U28" s="32" t="n">
        <v>225.53</v>
      </c>
      <c r="V28" s="29" t="n">
        <v>19</v>
      </c>
      <c r="W28" s="21" t="n">
        <f aca="false">P28/X28</f>
        <v>2.35002721829069</v>
      </c>
      <c r="X28" s="19" t="n">
        <v>1837</v>
      </c>
    </row>
    <row r="29" customFormat="false" ht="15.75" hidden="false" customHeight="true" outlineLevel="0" collapsed="false">
      <c r="B29" s="22"/>
      <c r="C29" s="27" t="s">
        <v>65</v>
      </c>
      <c r="D29" s="19" t="n">
        <v>588300</v>
      </c>
      <c r="E29" s="19" t="n">
        <v>287269</v>
      </c>
      <c r="F29" s="19" t="n">
        <v>301031</v>
      </c>
      <c r="G29" s="50" t="n">
        <v>95.4</v>
      </c>
      <c r="H29" s="21" t="n">
        <v>4.16</v>
      </c>
      <c r="I29" s="21" t="n">
        <v>32.22</v>
      </c>
      <c r="J29" s="19" t="n">
        <v>18259</v>
      </c>
      <c r="K29" s="45" t="n">
        <f aca="false">D29/L29</f>
        <v>1.79077490662584</v>
      </c>
      <c r="L29" s="19" t="n">
        <v>328517</v>
      </c>
      <c r="N29" s="23" t="s">
        <v>66</v>
      </c>
      <c r="O29" s="23"/>
      <c r="P29" s="61"/>
      <c r="Q29" s="13"/>
      <c r="R29" s="13"/>
      <c r="S29" s="62"/>
      <c r="T29" s="63"/>
      <c r="U29" s="63"/>
      <c r="V29" s="13"/>
      <c r="W29" s="21"/>
      <c r="X29" s="19"/>
    </row>
    <row r="30" customFormat="false" ht="15.75" hidden="false" customHeight="true" outlineLevel="0" collapsed="false">
      <c r="B30" s="22"/>
      <c r="C30" s="27" t="s">
        <v>67</v>
      </c>
      <c r="D30" s="19" t="n">
        <v>755145</v>
      </c>
      <c r="E30" s="19" t="n">
        <v>361745</v>
      </c>
      <c r="F30" s="19" t="n">
        <v>393400</v>
      </c>
      <c r="G30" s="50" t="n">
        <v>92</v>
      </c>
      <c r="H30" s="21" t="n">
        <v>5.34</v>
      </c>
      <c r="I30" s="21" t="n">
        <v>48.08</v>
      </c>
      <c r="J30" s="19" t="n">
        <v>15706</v>
      </c>
      <c r="K30" s="45" t="n">
        <f aca="false">D30/L30</f>
        <v>1.95420279953729</v>
      </c>
      <c r="L30" s="19" t="n">
        <v>386421</v>
      </c>
      <c r="N30" s="64" t="s">
        <v>68</v>
      </c>
      <c r="O30" s="64"/>
      <c r="P30" s="65" t="n">
        <v>10601</v>
      </c>
      <c r="Q30" s="66" t="n">
        <v>5438</v>
      </c>
      <c r="R30" s="66" t="n">
        <v>5163</v>
      </c>
      <c r="S30" s="67" t="n">
        <v>105.3</v>
      </c>
      <c r="T30" s="68" t="n">
        <v>0.08</v>
      </c>
      <c r="U30" s="69" t="n">
        <v>140.92</v>
      </c>
      <c r="V30" s="66" t="n">
        <v>75</v>
      </c>
      <c r="W30" s="21" t="n">
        <f aca="false">P30/X30</f>
        <v>1.97044609665428</v>
      </c>
      <c r="X30" s="19" t="n">
        <v>5380</v>
      </c>
    </row>
    <row r="31" customFormat="false" ht="15.75" hidden="false" customHeight="true" outlineLevel="0" collapsed="false">
      <c r="B31" s="22"/>
      <c r="C31" s="27" t="s">
        <v>69</v>
      </c>
      <c r="D31" s="19" t="n">
        <v>697941</v>
      </c>
      <c r="E31" s="19" t="n">
        <v>348279</v>
      </c>
      <c r="F31" s="19" t="n">
        <v>349662</v>
      </c>
      <c r="G31" s="50" t="n">
        <v>99.6</v>
      </c>
      <c r="H31" s="21" t="n">
        <v>4.94</v>
      </c>
      <c r="I31" s="21" t="n">
        <v>53.25</v>
      </c>
      <c r="J31" s="19" t="n">
        <v>13107</v>
      </c>
      <c r="K31" s="45" t="n">
        <f aca="false">D31/L31</f>
        <v>1.92114122132152</v>
      </c>
      <c r="L31" s="19" t="n">
        <v>363295</v>
      </c>
      <c r="N31" s="70"/>
      <c r="O31" s="27" t="s">
        <v>70</v>
      </c>
      <c r="P31" s="65" t="n">
        <v>6404</v>
      </c>
      <c r="Q31" s="66" t="n">
        <v>3294</v>
      </c>
      <c r="R31" s="66" t="n">
        <v>3110</v>
      </c>
      <c r="S31" s="71" t="n">
        <v>105.9</v>
      </c>
      <c r="T31" s="72" t="n">
        <v>0.05</v>
      </c>
      <c r="U31" s="69" t="n">
        <v>90.76</v>
      </c>
      <c r="V31" s="66" t="n">
        <v>71</v>
      </c>
      <c r="W31" s="21" t="n">
        <f aca="false">P31/X31</f>
        <v>1.93299124660429</v>
      </c>
      <c r="X31" s="19" t="n">
        <v>3313</v>
      </c>
    </row>
    <row r="32" customFormat="false" ht="15.75" hidden="false" customHeight="true" outlineLevel="0" collapsed="false">
      <c r="B32" s="22"/>
      <c r="C32" s="27" t="s">
        <v>71</v>
      </c>
      <c r="D32" s="19" t="n">
        <v>456707</v>
      </c>
      <c r="E32" s="19" t="n">
        <v>226888</v>
      </c>
      <c r="F32" s="19" t="n">
        <v>229819</v>
      </c>
      <c r="G32" s="50" t="n">
        <v>98.7</v>
      </c>
      <c r="H32" s="21" t="n">
        <v>3.23</v>
      </c>
      <c r="I32" s="21" t="n">
        <v>34.8</v>
      </c>
      <c r="J32" s="19" t="n">
        <v>13124</v>
      </c>
      <c r="K32" s="45" t="n">
        <f aca="false">D32/L32</f>
        <v>2.00704454366475</v>
      </c>
      <c r="L32" s="19" t="n">
        <v>227552</v>
      </c>
      <c r="N32" s="70"/>
      <c r="O32" s="27" t="s">
        <v>72</v>
      </c>
      <c r="P32" s="65" t="n">
        <v>306</v>
      </c>
      <c r="Q32" s="66" t="n">
        <v>177</v>
      </c>
      <c r="R32" s="66" t="n">
        <v>129</v>
      </c>
      <c r="S32" s="71" t="n">
        <v>137.2</v>
      </c>
      <c r="T32" s="72" t="n">
        <v>0</v>
      </c>
      <c r="U32" s="69" t="n">
        <v>4.04</v>
      </c>
      <c r="V32" s="66" t="n">
        <v>76</v>
      </c>
      <c r="W32" s="21" t="n">
        <f aca="false">P32/X32</f>
        <v>1.61904761904762</v>
      </c>
      <c r="X32" s="19" t="n">
        <v>189</v>
      </c>
    </row>
    <row r="33" customFormat="false" ht="15.75" hidden="false" customHeight="true" outlineLevel="0" collapsed="false">
      <c r="B33" s="22"/>
      <c r="C33" s="27" t="s">
        <v>73</v>
      </c>
      <c r="D33" s="19" t="n">
        <v>691382</v>
      </c>
      <c r="E33" s="19" t="n">
        <v>347373</v>
      </c>
      <c r="F33" s="19" t="n">
        <v>344009</v>
      </c>
      <c r="G33" s="50" t="n">
        <v>101</v>
      </c>
      <c r="H33" s="21" t="n">
        <v>4.89</v>
      </c>
      <c r="I33" s="21" t="n">
        <v>49.9</v>
      </c>
      <c r="J33" s="19" t="n">
        <v>13855</v>
      </c>
      <c r="K33" s="45" t="n">
        <f aca="false">D33/L33</f>
        <v>2.02276178244066</v>
      </c>
      <c r="L33" s="19" t="n">
        <v>341801</v>
      </c>
      <c r="N33" s="70"/>
      <c r="O33" s="27" t="s">
        <v>74</v>
      </c>
      <c r="P33" s="65" t="n">
        <v>2199</v>
      </c>
      <c r="Q33" s="66" t="n">
        <v>1087</v>
      </c>
      <c r="R33" s="66" t="n">
        <v>1112</v>
      </c>
      <c r="S33" s="71" t="n">
        <v>97.8</v>
      </c>
      <c r="T33" s="72" t="n">
        <v>0.02</v>
      </c>
      <c r="U33" s="69" t="n">
        <v>27.54</v>
      </c>
      <c r="V33" s="66" t="n">
        <v>80</v>
      </c>
      <c r="W33" s="21" t="n">
        <f aca="false">P33/X33</f>
        <v>2.01189387008234</v>
      </c>
      <c r="X33" s="19" t="n">
        <v>1093</v>
      </c>
    </row>
    <row r="34" customFormat="false" ht="15.75" hidden="false" customHeight="true" outlineLevel="0" collapsed="false">
      <c r="B34" s="18" t="s">
        <v>18</v>
      </c>
      <c r="C34" s="18"/>
      <c r="D34" s="61"/>
      <c r="E34" s="13"/>
      <c r="F34" s="13"/>
      <c r="G34" s="14"/>
      <c r="H34" s="63"/>
      <c r="I34" s="63"/>
      <c r="J34" s="13"/>
      <c r="K34" s="24"/>
      <c r="L34" s="73"/>
      <c r="M34" s="74"/>
      <c r="N34" s="70"/>
      <c r="O34" s="27" t="s">
        <v>75</v>
      </c>
      <c r="P34" s="65" t="n">
        <v>1692</v>
      </c>
      <c r="Q34" s="66" t="n">
        <v>880</v>
      </c>
      <c r="R34" s="66" t="n">
        <v>812</v>
      </c>
      <c r="S34" s="71" t="n">
        <v>108.4</v>
      </c>
      <c r="T34" s="72" t="n">
        <v>0.01</v>
      </c>
      <c r="U34" s="69" t="n">
        <v>18.58</v>
      </c>
      <c r="V34" s="66" t="n">
        <v>91</v>
      </c>
      <c r="W34" s="21" t="n">
        <f aca="false">P34/X34</f>
        <v>2.15541401273885</v>
      </c>
      <c r="X34" s="19" t="n">
        <v>785</v>
      </c>
    </row>
    <row r="35" customFormat="false" ht="15.75" hidden="false" customHeight="true" outlineLevel="0" collapsed="false">
      <c r="B35" s="22"/>
      <c r="C35" s="27" t="s">
        <v>76</v>
      </c>
      <c r="D35" s="28" t="n">
        <v>577009</v>
      </c>
      <c r="E35" s="29" t="n">
        <v>289761</v>
      </c>
      <c r="F35" s="29" t="n">
        <v>287248</v>
      </c>
      <c r="G35" s="30" t="n">
        <v>100.9</v>
      </c>
      <c r="H35" s="31" t="n">
        <v>4.08</v>
      </c>
      <c r="I35" s="32" t="n">
        <v>186.38</v>
      </c>
      <c r="J35" s="29" t="n">
        <v>3096</v>
      </c>
      <c r="K35" s="45" t="n">
        <f aca="false">D35/L35</f>
        <v>2.08200518869456</v>
      </c>
      <c r="L35" s="19" t="n">
        <v>277141</v>
      </c>
      <c r="N35" s="27" t="s">
        <v>77</v>
      </c>
      <c r="O35" s="27"/>
      <c r="P35" s="65" t="n">
        <v>2334</v>
      </c>
      <c r="Q35" s="66" t="n">
        <v>1312</v>
      </c>
      <c r="R35" s="66" t="n">
        <v>1022</v>
      </c>
      <c r="S35" s="71" t="n">
        <v>128.4</v>
      </c>
      <c r="T35" s="72" t="n">
        <v>0.02</v>
      </c>
      <c r="U35" s="69" t="n">
        <v>75.65</v>
      </c>
      <c r="V35" s="66" t="n">
        <v>31</v>
      </c>
      <c r="W35" s="21" t="n">
        <f aca="false">P35/X35</f>
        <v>1.67072297780959</v>
      </c>
      <c r="X35" s="19" t="n">
        <v>1397</v>
      </c>
    </row>
    <row r="36" customFormat="false" ht="15.75" hidden="false" customHeight="true" outlineLevel="0" collapsed="false">
      <c r="A36" s="75"/>
      <c r="B36" s="22"/>
      <c r="C36" s="27" t="s">
        <v>78</v>
      </c>
      <c r="D36" s="28" t="n">
        <v>184879</v>
      </c>
      <c r="E36" s="29" t="n">
        <v>91402</v>
      </c>
      <c r="F36" s="29" t="n">
        <v>93477</v>
      </c>
      <c r="G36" s="30" t="n">
        <v>97.8</v>
      </c>
      <c r="H36" s="31" t="n">
        <v>1.31</v>
      </c>
      <c r="I36" s="32" t="n">
        <v>24.36</v>
      </c>
      <c r="J36" s="29" t="n">
        <v>7589</v>
      </c>
      <c r="K36" s="45" t="n">
        <f aca="false">D36/L36</f>
        <v>1.97788666245868</v>
      </c>
      <c r="L36" s="19" t="n">
        <v>93473</v>
      </c>
      <c r="N36" s="70"/>
      <c r="O36" s="27" t="s">
        <v>79</v>
      </c>
      <c r="P36" s="65" t="n">
        <v>2045</v>
      </c>
      <c r="Q36" s="66" t="n">
        <v>1148</v>
      </c>
      <c r="R36" s="66" t="n">
        <v>897</v>
      </c>
      <c r="S36" s="71" t="n">
        <v>128</v>
      </c>
      <c r="T36" s="72" t="n">
        <v>0.01</v>
      </c>
      <c r="U36" s="69" t="n">
        <v>55.26</v>
      </c>
      <c r="V36" s="66" t="n">
        <v>37</v>
      </c>
      <c r="W36" s="21" t="n">
        <f aca="false">P36/X36</f>
        <v>1.66395443449959</v>
      </c>
      <c r="X36" s="19" t="n">
        <v>1229</v>
      </c>
    </row>
    <row r="37" customFormat="false" ht="15.75" hidden="false" customHeight="true" outlineLevel="0" collapsed="false">
      <c r="A37" s="75"/>
      <c r="B37" s="22"/>
      <c r="C37" s="23" t="s">
        <v>80</v>
      </c>
      <c r="D37" s="76" t="n">
        <v>150551</v>
      </c>
      <c r="E37" s="77" t="n">
        <v>72135</v>
      </c>
      <c r="F37" s="77" t="n">
        <v>78416</v>
      </c>
      <c r="G37" s="78" t="n">
        <v>92</v>
      </c>
      <c r="H37" s="79" t="n">
        <v>1.07</v>
      </c>
      <c r="I37" s="80" t="n">
        <v>10.98</v>
      </c>
      <c r="J37" s="77" t="n">
        <v>13711</v>
      </c>
      <c r="K37" s="24" t="n">
        <f aca="false">D37/L37</f>
        <v>1.90036858448411</v>
      </c>
      <c r="L37" s="13" t="n">
        <v>79222</v>
      </c>
      <c r="N37" s="70"/>
      <c r="O37" s="27" t="s">
        <v>81</v>
      </c>
      <c r="P37" s="65" t="n">
        <v>289</v>
      </c>
      <c r="Q37" s="66" t="n">
        <v>164</v>
      </c>
      <c r="R37" s="66" t="n">
        <v>125</v>
      </c>
      <c r="S37" s="71" t="n">
        <v>131.2</v>
      </c>
      <c r="T37" s="72" t="n">
        <v>0</v>
      </c>
      <c r="U37" s="69" t="n">
        <v>20.39</v>
      </c>
      <c r="V37" s="66" t="n">
        <v>14</v>
      </c>
      <c r="W37" s="21" t="n">
        <f aca="false">P37/X37</f>
        <v>1.7202380952381</v>
      </c>
      <c r="X37" s="19" t="n">
        <v>168</v>
      </c>
    </row>
    <row r="38" customFormat="false" ht="15.75" hidden="false" customHeight="true" outlineLevel="0" collapsed="false">
      <c r="A38" s="75"/>
      <c r="B38" s="22"/>
      <c r="C38" s="27" t="s">
        <v>82</v>
      </c>
      <c r="D38" s="28" t="n">
        <v>195638</v>
      </c>
      <c r="E38" s="29" t="n">
        <v>94111</v>
      </c>
      <c r="F38" s="29" t="n">
        <v>101527</v>
      </c>
      <c r="G38" s="30" t="n">
        <v>92.7</v>
      </c>
      <c r="H38" s="31" t="n">
        <v>1.38</v>
      </c>
      <c r="I38" s="32" t="n">
        <v>16.42</v>
      </c>
      <c r="J38" s="29" t="n">
        <v>11915</v>
      </c>
      <c r="K38" s="45" t="n">
        <f aca="false">D38/L38</f>
        <v>1.99955029077789</v>
      </c>
      <c r="L38" s="19" t="n">
        <v>97841</v>
      </c>
      <c r="N38" s="27" t="s">
        <v>83</v>
      </c>
      <c r="O38" s="27"/>
      <c r="P38" s="65" t="n">
        <v>6737</v>
      </c>
      <c r="Q38" s="66" t="n">
        <v>3393</v>
      </c>
      <c r="R38" s="66" t="n">
        <v>3344</v>
      </c>
      <c r="S38" s="71" t="n">
        <v>101.5</v>
      </c>
      <c r="T38" s="72" t="n">
        <v>0.05</v>
      </c>
      <c r="U38" s="69" t="n">
        <v>83</v>
      </c>
      <c r="V38" s="66" t="n">
        <v>81</v>
      </c>
      <c r="W38" s="21" t="n">
        <f aca="false">P38/X38</f>
        <v>1.81492456896552</v>
      </c>
      <c r="X38" s="19" t="n">
        <v>3712</v>
      </c>
    </row>
    <row r="39" customFormat="false" ht="15.75" hidden="false" customHeight="true" outlineLevel="0" collapsed="false">
      <c r="B39" s="22"/>
      <c r="C39" s="27" t="s">
        <v>84</v>
      </c>
      <c r="D39" s="28" t="n">
        <v>130422</v>
      </c>
      <c r="E39" s="29" t="n">
        <v>65140</v>
      </c>
      <c r="F39" s="29" t="n">
        <v>65282</v>
      </c>
      <c r="G39" s="30" t="n">
        <v>99.8</v>
      </c>
      <c r="H39" s="31" t="n">
        <v>0.92</v>
      </c>
      <c r="I39" s="32" t="n">
        <v>103.31</v>
      </c>
      <c r="J39" s="29" t="n">
        <v>1262</v>
      </c>
      <c r="K39" s="45" t="n">
        <f aca="false">D39/L39</f>
        <v>2.24578985432379</v>
      </c>
      <c r="L39" s="19" t="n">
        <v>58074</v>
      </c>
      <c r="N39" s="70"/>
      <c r="O39" s="27" t="s">
        <v>85</v>
      </c>
      <c r="P39" s="65" t="n">
        <v>6587</v>
      </c>
      <c r="Q39" s="66" t="n">
        <v>3300</v>
      </c>
      <c r="R39" s="66" t="n">
        <v>3287</v>
      </c>
      <c r="S39" s="71" t="n">
        <v>100.4</v>
      </c>
      <c r="T39" s="72" t="n">
        <v>0.05</v>
      </c>
      <c r="U39" s="69" t="n">
        <v>72.24</v>
      </c>
      <c r="V39" s="66" t="n">
        <v>91</v>
      </c>
      <c r="W39" s="21" t="n">
        <f aca="false">P39/X39</f>
        <v>1.8317575083426</v>
      </c>
      <c r="X39" s="19" t="n">
        <v>3596</v>
      </c>
    </row>
    <row r="40" customFormat="false" ht="15.75" hidden="false" customHeight="true" outlineLevel="0" collapsed="false">
      <c r="B40" s="22"/>
      <c r="C40" s="27" t="s">
        <v>86</v>
      </c>
      <c r="D40" s="28" t="n">
        <v>262407</v>
      </c>
      <c r="E40" s="29" t="n">
        <v>130670</v>
      </c>
      <c r="F40" s="29" t="n">
        <v>131737</v>
      </c>
      <c r="G40" s="30" t="n">
        <v>99.2</v>
      </c>
      <c r="H40" s="31" t="n">
        <v>1.86</v>
      </c>
      <c r="I40" s="32" t="n">
        <v>29.43</v>
      </c>
      <c r="J40" s="29" t="n">
        <v>8916</v>
      </c>
      <c r="K40" s="45" t="n">
        <f aca="false">D40/L40</f>
        <v>2.06728746661625</v>
      </c>
      <c r="L40" s="19" t="n">
        <v>126933</v>
      </c>
      <c r="N40" s="70"/>
      <c r="O40" s="27" t="s">
        <v>87</v>
      </c>
      <c r="P40" s="65" t="n">
        <v>150</v>
      </c>
      <c r="Q40" s="66" t="n">
        <v>93</v>
      </c>
      <c r="R40" s="66" t="n">
        <v>57</v>
      </c>
      <c r="S40" s="71" t="n">
        <v>163.2</v>
      </c>
      <c r="T40" s="72" t="n">
        <v>0</v>
      </c>
      <c r="U40" s="69" t="n">
        <v>5.95</v>
      </c>
      <c r="V40" s="66" t="n">
        <v>25</v>
      </c>
      <c r="W40" s="21" t="n">
        <f aca="false">P40/X40</f>
        <v>1.29310344827586</v>
      </c>
      <c r="X40" s="19" t="n">
        <v>116</v>
      </c>
    </row>
    <row r="41" customFormat="false" ht="15.75" hidden="false" customHeight="true" outlineLevel="0" collapsed="false">
      <c r="B41" s="22"/>
      <c r="C41" s="27" t="s">
        <v>88</v>
      </c>
      <c r="D41" s="28" t="n">
        <v>114938</v>
      </c>
      <c r="E41" s="29" t="n">
        <v>57135</v>
      </c>
      <c r="F41" s="29" t="n">
        <v>57803</v>
      </c>
      <c r="G41" s="30" t="n">
        <v>98.8</v>
      </c>
      <c r="H41" s="31" t="n">
        <v>0.81</v>
      </c>
      <c r="I41" s="32" t="n">
        <v>17.34</v>
      </c>
      <c r="J41" s="29" t="n">
        <v>6628</v>
      </c>
      <c r="K41" s="45" t="n">
        <f aca="false">D41/L41</f>
        <v>2.11372455266013</v>
      </c>
      <c r="L41" s="19" t="n">
        <v>54377</v>
      </c>
      <c r="N41" s="27" t="s">
        <v>89</v>
      </c>
      <c r="O41" s="27"/>
      <c r="P41" s="65" t="n">
        <v>2824</v>
      </c>
      <c r="Q41" s="66" t="n">
        <v>1766</v>
      </c>
      <c r="R41" s="66" t="n">
        <v>1058</v>
      </c>
      <c r="S41" s="71" t="n">
        <v>166.9</v>
      </c>
      <c r="T41" s="72" t="n">
        <v>0.02</v>
      </c>
      <c r="U41" s="69" t="n">
        <v>113.04</v>
      </c>
      <c r="V41" s="66" t="n">
        <v>25</v>
      </c>
      <c r="W41" s="21" t="n">
        <f aca="false">P41/X41</f>
        <v>1.93956043956044</v>
      </c>
      <c r="X41" s="19" t="n">
        <v>1456</v>
      </c>
    </row>
    <row r="42" customFormat="false" ht="15.75" hidden="false" customHeight="true" outlineLevel="0" collapsed="false">
      <c r="B42" s="22"/>
      <c r="C42" s="27" t="s">
        <v>90</v>
      </c>
      <c r="D42" s="28" t="n">
        <v>244225</v>
      </c>
      <c r="E42" s="29" t="n">
        <v>117567</v>
      </c>
      <c r="F42" s="29" t="n">
        <v>126658</v>
      </c>
      <c r="G42" s="30" t="n">
        <v>92.8</v>
      </c>
      <c r="H42" s="31" t="n">
        <v>1.73</v>
      </c>
      <c r="I42" s="32" t="n">
        <v>21.58</v>
      </c>
      <c r="J42" s="29" t="n">
        <v>11317</v>
      </c>
      <c r="K42" s="81" t="n">
        <f aca="false">D42/L42</f>
        <v>1.9717826578395</v>
      </c>
      <c r="L42" s="19" t="n">
        <v>123860</v>
      </c>
      <c r="N42" s="82"/>
      <c r="O42" s="83" t="s">
        <v>91</v>
      </c>
      <c r="P42" s="84" t="n">
        <v>2824</v>
      </c>
      <c r="Q42" s="85" t="n">
        <v>1766</v>
      </c>
      <c r="R42" s="85" t="n">
        <v>1058</v>
      </c>
      <c r="S42" s="86" t="n">
        <v>166.9</v>
      </c>
      <c r="T42" s="87" t="n">
        <v>0.02</v>
      </c>
      <c r="U42" s="88" t="n">
        <v>113.04</v>
      </c>
      <c r="V42" s="85" t="n">
        <v>25</v>
      </c>
      <c r="W42" s="89" t="n">
        <f aca="false">P42/X42</f>
        <v>1.93956043956044</v>
      </c>
      <c r="X42" s="90" t="n">
        <v>1456</v>
      </c>
    </row>
    <row r="43" customFormat="false" ht="14.25" hidden="false" customHeight="true" outlineLevel="0" collapsed="false">
      <c r="A43" s="91"/>
      <c r="B43" s="92" t="s">
        <v>92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</row>
    <row r="44" customFormat="false" ht="14.25" hidden="false" customHeight="true" outlineLevel="0" collapsed="false">
      <c r="A44" s="91"/>
      <c r="B44" s="93" t="s">
        <v>93</v>
      </c>
      <c r="C44" s="93"/>
      <c r="D44" s="93"/>
      <c r="E44" s="93"/>
      <c r="F44" s="93"/>
      <c r="G44" s="93"/>
      <c r="H44" s="93"/>
      <c r="I44" s="93"/>
      <c r="J44" s="93"/>
      <c r="K44" s="93"/>
      <c r="L44" s="93"/>
    </row>
    <row r="45" customFormat="false" ht="25.5" hidden="false" customHeight="true" outlineLevel="0" collapsed="false">
      <c r="B45" s="94" t="s">
        <v>94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N45" s="95"/>
      <c r="O45" s="95"/>
      <c r="P45" s="95"/>
      <c r="Q45" s="95"/>
      <c r="R45" s="95"/>
      <c r="S45" s="95"/>
      <c r="T45" s="95"/>
    </row>
    <row r="46" customFormat="false" ht="10.5" hidden="false" customHeight="true" outlineLevel="0" collapsed="false"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</row>
    <row r="47" customFormat="false" ht="15.75" hidden="false" customHeight="true" outlineLevel="0" collapsed="false">
      <c r="D47" s="75"/>
      <c r="E47" s="75"/>
      <c r="F47" s="75"/>
      <c r="G47" s="75"/>
      <c r="H47" s="75"/>
      <c r="I47" s="75"/>
      <c r="J47" s="75"/>
      <c r="K47" s="75"/>
      <c r="L47" s="75"/>
    </row>
    <row r="48" customFormat="false" ht="15.75" hidden="false" customHeight="true" outlineLevel="0" collapsed="false">
      <c r="D48" s="75"/>
      <c r="E48" s="75"/>
      <c r="F48" s="75"/>
      <c r="G48" s="75"/>
      <c r="H48" s="75"/>
      <c r="I48" s="97"/>
      <c r="J48" s="75"/>
      <c r="K48" s="75"/>
      <c r="L48" s="75"/>
    </row>
  </sheetData>
  <mergeCells count="35">
    <mergeCell ref="B1:L1"/>
    <mergeCell ref="N1:X1"/>
    <mergeCell ref="B2:L2"/>
    <mergeCell ref="N2:X2"/>
    <mergeCell ref="B3:C4"/>
    <mergeCell ref="D3:F3"/>
    <mergeCell ref="G3:G4"/>
    <mergeCell ref="H3:H4"/>
    <mergeCell ref="I3:I4"/>
    <mergeCell ref="J3:J4"/>
    <mergeCell ref="K3:K4"/>
    <mergeCell ref="L3:L4"/>
    <mergeCell ref="N3:O4"/>
    <mergeCell ref="P3:R3"/>
    <mergeCell ref="S3:S4"/>
    <mergeCell ref="T3:T4"/>
    <mergeCell ref="U3:U4"/>
    <mergeCell ref="V3:V4"/>
    <mergeCell ref="W3:W4"/>
    <mergeCell ref="X3:X4"/>
    <mergeCell ref="B5:C5"/>
    <mergeCell ref="N5:O5"/>
    <mergeCell ref="B10:C10"/>
    <mergeCell ref="N24:O24"/>
    <mergeCell ref="N25:N28"/>
    <mergeCell ref="N29:O29"/>
    <mergeCell ref="N30:O30"/>
    <mergeCell ref="B34:C34"/>
    <mergeCell ref="N35:O35"/>
    <mergeCell ref="N38:O38"/>
    <mergeCell ref="N41:O41"/>
    <mergeCell ref="B43:L43"/>
    <mergeCell ref="B44:L44"/>
    <mergeCell ref="B45:L45"/>
    <mergeCell ref="N45:T4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武蔵野市役所</dc:creator>
  <dc:description/>
  <dc:language>en-US</dc:language>
  <cp:lastModifiedBy>武蔵野市役所</cp:lastModifiedBy>
  <cp:lastPrinted>2024-02-20T04:46:28Z</cp:lastPrinted>
  <dcterms:modified xsi:type="dcterms:W3CDTF">2024-12-11T06:02:06Z</dcterms:modified>
  <cp:revision>0</cp:revision>
  <dc:subject/>
  <dc:title/>
</cp:coreProperties>
</file>