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町丁目別の年齢（5歳階級）別人口" sheetId="1" state="visible" r:id="rId2"/>
  </sheets>
  <definedNames>
    <definedName function="false" hidden="false" localSheetId="0" name="_xlnm.Print_Area" vbProcedure="false">'町丁目別の年齢（5歳階級）別人口'!$A$1:$Z$148</definedName>
    <definedName function="false" hidden="false" localSheetId="0" name="_xlnm.Print_Titles" vbProcedure="false">'町丁目別の年齢（5歳階級）別人口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町丁目別の年齢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階級）別人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町　丁　目</t>
  </si>
  <si>
    <t xml:space="preserve">総　　　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歳以上</t>
    </r>
  </si>
  <si>
    <t xml:space="preserve">総  　  数</t>
  </si>
  <si>
    <t xml:space="preserve">総数</t>
  </si>
  <si>
    <t xml:space="preserve">男</t>
  </si>
  <si>
    <t xml:space="preserve">女</t>
  </si>
  <si>
    <t xml:space="preserve">吉祥寺東町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丁 目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吉祥寺南町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丁 目</t>
    </r>
  </si>
  <si>
    <t xml:space="preserve">御   殿   山</t>
  </si>
  <si>
    <t xml:space="preserve">吉祥寺本町</t>
  </si>
  <si>
    <t xml:space="preserve">吉祥寺北町</t>
  </si>
  <si>
    <t xml:space="preserve">中         町</t>
  </si>
  <si>
    <t xml:space="preserve">西   久   保</t>
  </si>
  <si>
    <t xml:space="preserve">緑         町</t>
  </si>
  <si>
    <t xml:space="preserve">八   幡   町</t>
  </si>
  <si>
    <t xml:space="preserve">関         前</t>
  </si>
  <si>
    <t xml:space="preserve">境</t>
  </si>
  <si>
    <t xml:space="preserve">境   南   町</t>
  </si>
  <si>
    <t xml:space="preserve">桜         堤</t>
  </si>
  <si>
    <t xml:space="preserve">資料：市民部　市民課（住民基本台帳人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26"/>
    <col collapsed="false" customWidth="true" hidden="false" outlineLevel="0" max="3" min="3" style="1" width="7.08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25" min="6" style="1" width="7.99"/>
    <col collapsed="false" customWidth="true" hidden="false" outlineLevel="0" max="26" min="26" style="1" width="2.36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Y2" s="4" t="s">
        <v>1</v>
      </c>
    </row>
    <row r="3" customFormat="false" ht="18.75" hidden="false" customHeight="true" outlineLevel="0" collapsed="false">
      <c r="B3" s="5" t="s">
        <v>2</v>
      </c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  <c r="O3" s="7" t="s">
        <v>13</v>
      </c>
      <c r="P3" s="9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10" t="s">
        <v>23</v>
      </c>
    </row>
    <row r="4" customFormat="false" ht="15.75" hidden="false" customHeight="true" outlineLevel="0" collapsed="false">
      <c r="B4" s="11" t="s">
        <v>24</v>
      </c>
      <c r="C4" s="11"/>
      <c r="D4" s="12" t="s">
        <v>25</v>
      </c>
      <c r="E4" s="13" t="n">
        <f aca="false">E5+E6</f>
        <v>148079</v>
      </c>
      <c r="F4" s="14" t="n">
        <f aca="false">F5+F6</f>
        <v>5202</v>
      </c>
      <c r="G4" s="14" t="n">
        <f aca="false">G5+G6</f>
        <v>6125</v>
      </c>
      <c r="H4" s="14" t="n">
        <f aca="false">H5+H6</f>
        <v>6002</v>
      </c>
      <c r="I4" s="14" t="n">
        <f aca="false">I5+I6</f>
        <v>5883</v>
      </c>
      <c r="J4" s="14" t="n">
        <f aca="false">J5+J6</f>
        <v>8031</v>
      </c>
      <c r="K4" s="14" t="n">
        <f aca="false">K5+K6</f>
        <v>9910</v>
      </c>
      <c r="L4" s="14" t="n">
        <f aca="false">L5+L6</f>
        <v>9679</v>
      </c>
      <c r="M4" s="14" t="n">
        <f aca="false">M5+M6</f>
        <v>10193</v>
      </c>
      <c r="N4" s="14" t="n">
        <f aca="false">N5+N6</f>
        <v>11096</v>
      </c>
      <c r="O4" s="14" t="n">
        <f aca="false">O5+O6</f>
        <v>11605</v>
      </c>
      <c r="P4" s="14" t="n">
        <f aca="false">P5+P6</f>
        <v>11889</v>
      </c>
      <c r="Q4" s="14" t="n">
        <f aca="false">Q5+Q6</f>
        <v>10430</v>
      </c>
      <c r="R4" s="14" t="n">
        <f aca="false">R5+R6</f>
        <v>8599</v>
      </c>
      <c r="S4" s="14" t="n">
        <f aca="false">S5+S6</f>
        <v>7025</v>
      </c>
      <c r="T4" s="14" t="n">
        <f aca="false">T5+T6</f>
        <v>7228</v>
      </c>
      <c r="U4" s="14" t="n">
        <f aca="false">U5+U6</f>
        <v>6900</v>
      </c>
      <c r="V4" s="14" t="n">
        <f aca="false">V5+V6</f>
        <v>5402</v>
      </c>
      <c r="W4" s="14" t="n">
        <f aca="false">W5+W6</f>
        <v>3771</v>
      </c>
      <c r="X4" s="14" t="n">
        <f aca="false">X5+X6</f>
        <v>2234</v>
      </c>
      <c r="Y4" s="14" t="n">
        <f aca="false">Y5+Y6</f>
        <v>875</v>
      </c>
    </row>
    <row r="5" customFormat="false" ht="15.75" hidden="false" customHeight="true" outlineLevel="0" collapsed="false">
      <c r="B5" s="11"/>
      <c r="C5" s="11"/>
      <c r="D5" s="15" t="s">
        <v>26</v>
      </c>
      <c r="E5" s="16" t="n">
        <f aca="false">E8+E19+E32+E39+E50+E63+E72+E81+E90+E101+E114+E127+E140</f>
        <v>70890</v>
      </c>
      <c r="F5" s="16" t="n">
        <f aca="false">F8+F19+F32+F39+F50+F63+F72+F81+F90+F101+F114+F127+F140</f>
        <v>2624</v>
      </c>
      <c r="G5" s="16" t="n">
        <f aca="false">G8+G19+G32+G39+G50+G63+G72+G81+G90+G101+G114+G127+G140</f>
        <v>3211</v>
      </c>
      <c r="H5" s="16" t="n">
        <f aca="false">H8+H19+H32+H39+H50+H63+H72+H81+H90+H101+H114+H127+H140</f>
        <v>3098</v>
      </c>
      <c r="I5" s="16" t="n">
        <f aca="false">I8+I19+I32+I39+I50+I63+I72+I81+I90+I101+I114+I127+I140</f>
        <v>3022</v>
      </c>
      <c r="J5" s="16" t="n">
        <f aca="false">J8+J19+J32+J39+J50+J63+J72+J81+J90+J101+J114+J127+J140</f>
        <v>3902</v>
      </c>
      <c r="K5" s="16" t="n">
        <f aca="false">K8+K19+K32+K39+K50+K63+K72+K81+K90+K101+K114+K127+K140</f>
        <v>4920</v>
      </c>
      <c r="L5" s="16" t="n">
        <f aca="false">L8+L19+L32+L39+L50+L63+L72+L81+L90+L101+L114+L127+L140</f>
        <v>4863</v>
      </c>
      <c r="M5" s="16" t="n">
        <f aca="false">M8+M19+M32+M39+M50+M63+M72+M81+M90+M101+M114+M127+M140</f>
        <v>5036</v>
      </c>
      <c r="N5" s="16" t="n">
        <f aca="false">N8+N19+N32+N39+N50+N63+N72+N81+N90+N101+N114+N127+N140</f>
        <v>5492</v>
      </c>
      <c r="O5" s="16" t="n">
        <f aca="false">O8+O19+O32+O39+O50+O63+O72+O81+O90+O101+O114+O127+O140</f>
        <v>5635</v>
      </c>
      <c r="P5" s="16" t="n">
        <f aca="false">P8+P19+P32+P39+P50+P63+P72+P81+P90+P101+P114+P127+P140</f>
        <v>5727</v>
      </c>
      <c r="Q5" s="16" t="n">
        <f aca="false">Q8+Q19+Q32+Q39+Q50+Q63+Q72+Q81+Q90+Q101+Q114+Q127+Q140</f>
        <v>5091</v>
      </c>
      <c r="R5" s="16" t="n">
        <f aca="false">R8+R19+R32+R39+R50+R63+R72+R81+R90+R101+R114+R127+R140</f>
        <v>4191</v>
      </c>
      <c r="S5" s="16" t="n">
        <f aca="false">S8+S19+S32+S39+S50+S63+S72+S81+S90+S101+S114+S127+S140</f>
        <v>3359</v>
      </c>
      <c r="T5" s="16" t="n">
        <f aca="false">T8+T19+T32+T39+T50+T63+T72+T81+T90+T101+T114+T127+T140</f>
        <v>3382</v>
      </c>
      <c r="U5" s="16" t="n">
        <f aca="false">U8+U19+U32+U39+U50+U63+U72+U81+U90+U101+U114+U127+U140</f>
        <v>3009</v>
      </c>
      <c r="V5" s="16" t="n">
        <f aca="false">V8+V19+V32+V39+V50+V63+V72+V81+V90+V101+V114+V127+V140</f>
        <v>2197</v>
      </c>
      <c r="W5" s="16" t="n">
        <f aca="false">W8+W19+W32+W39+W50+W63+W72+W81+W90+W101+W114+W127+W140</f>
        <v>1341</v>
      </c>
      <c r="X5" s="16" t="n">
        <f aca="false">X8+X19+X32+X39+X50+X63+X72+X81+X90+X101+X114+X127+X140</f>
        <v>610</v>
      </c>
      <c r="Y5" s="16" t="n">
        <f aca="false">Y8+Y19+Y32+Y39+Y50+Y63+Y72+Y81+Y90+Y101+Y114+Y127+Y140</f>
        <v>180</v>
      </c>
    </row>
    <row r="6" customFormat="false" ht="15.75" hidden="false" customHeight="true" outlineLevel="0" collapsed="false">
      <c r="B6" s="11"/>
      <c r="C6" s="11"/>
      <c r="D6" s="17" t="s">
        <v>27</v>
      </c>
      <c r="E6" s="18" t="n">
        <f aca="false">E9+E20+E33+E40+E51+E64+E73+E82+E91+E102+E115+E128+E141</f>
        <v>77189</v>
      </c>
      <c r="F6" s="16" t="n">
        <f aca="false">F9+F20+F33+F40+F51+F64+F73+F82+F91+F102+F115+F128+F141</f>
        <v>2578</v>
      </c>
      <c r="G6" s="16" t="n">
        <f aca="false">G9+G20+G33+G40+G51+G64+G73+G82+G91+G102+G115+G128+G141</f>
        <v>2914</v>
      </c>
      <c r="H6" s="16" t="n">
        <f aca="false">H9+H20+H33+H40+H51+H64+H73+H82+H91+H102+H115+H128+H141</f>
        <v>2904</v>
      </c>
      <c r="I6" s="16" t="n">
        <f aca="false">I9+I20+I33+I40+I51+I64+I73+I82+I91+I102+I115+I128+I141</f>
        <v>2861</v>
      </c>
      <c r="J6" s="16" t="n">
        <f aca="false">J9+J20+J33+J40+J51+J64+J73+J82+J91+J102+J115+J128+J141</f>
        <v>4129</v>
      </c>
      <c r="K6" s="16" t="n">
        <f aca="false">K9+K20+K33+K40+K51+K64+K73+K82+K91+K102+K115+K128+K141</f>
        <v>4990</v>
      </c>
      <c r="L6" s="16" t="n">
        <f aca="false">L9+L20+L33+L40+L51+L64+L73+L82+L91+L102+L115+L128+L141</f>
        <v>4816</v>
      </c>
      <c r="M6" s="16" t="n">
        <f aca="false">M9+M20+M33+M40+M51+M64+M73+M82+M91+M102+M115+M128+M141</f>
        <v>5157</v>
      </c>
      <c r="N6" s="16" t="n">
        <f aca="false">N9+N20+N33+N40+N51+N64+N73+N82+N91+N102+N115+N128+N141</f>
        <v>5604</v>
      </c>
      <c r="O6" s="16" t="n">
        <f aca="false">O9+O20+O33+O40+O51+O64+O73+O82+O91+O102+O115+O128+O141</f>
        <v>5970</v>
      </c>
      <c r="P6" s="16" t="n">
        <f aca="false">P9+P20+P33+P40+P51+P64+P73+P82+P91+P102+P115+P128+P141</f>
        <v>6162</v>
      </c>
      <c r="Q6" s="16" t="n">
        <f aca="false">Q9+Q20+Q33+Q40+Q51+Q64+Q73+Q82+Q91+Q102+Q115+Q128+Q141</f>
        <v>5339</v>
      </c>
      <c r="R6" s="16" t="n">
        <f aca="false">R9+R20+R33+R40+R51+R64+R73+R82+R91+R102+R115+R128+R141</f>
        <v>4408</v>
      </c>
      <c r="S6" s="16" t="n">
        <f aca="false">S9+S20+S33+S40+S51+S64+S73+S82+S91+S102+S115+S128+S141</f>
        <v>3666</v>
      </c>
      <c r="T6" s="16" t="n">
        <f aca="false">T9+T20+T33+T40+T51+T64+T73+T82+T91+T102+T115+T128+T141</f>
        <v>3846</v>
      </c>
      <c r="U6" s="16" t="n">
        <f aca="false">U9+U20+U33+U40+U51+U64+U73+U82+U91+U102+U115+U128+U141</f>
        <v>3891</v>
      </c>
      <c r="V6" s="16" t="n">
        <f aca="false">V9+V20+V33+V40+V51+V64+V73+V82+V91+V102+V115+V128+V141</f>
        <v>3205</v>
      </c>
      <c r="W6" s="16" t="n">
        <f aca="false">W9+W20+W33+W40+W51+W64+W73+W82+W91+W102+W115+W128+W141</f>
        <v>2430</v>
      </c>
      <c r="X6" s="16" t="n">
        <f aca="false">X9+X20+X33+X40+X51+X64+X73+X82+X91+X102+X115+X128+X141</f>
        <v>1624</v>
      </c>
      <c r="Y6" s="16" t="n">
        <f aca="false">Y9+Y20+Y33+Y40+Y51+Y64+Y73+Y82+Y91+Y102+Y115+Y128+Y141</f>
        <v>695</v>
      </c>
      <c r="Z6" s="16"/>
    </row>
    <row r="7" customFormat="false" ht="14.25" hidden="false" customHeight="true" outlineLevel="0" collapsed="false">
      <c r="B7" s="19" t="s">
        <v>28</v>
      </c>
      <c r="C7" s="19"/>
      <c r="D7" s="12" t="s">
        <v>25</v>
      </c>
      <c r="E7" s="20" t="n">
        <f aca="false">E8+E9</f>
        <v>12919</v>
      </c>
      <c r="F7" s="21" t="n">
        <f aca="false">F8+F9</f>
        <v>273</v>
      </c>
      <c r="G7" s="21" t="n">
        <f aca="false">G8+G9</f>
        <v>417</v>
      </c>
      <c r="H7" s="21" t="n">
        <f aca="false">H8+H9</f>
        <v>483</v>
      </c>
      <c r="I7" s="21" t="n">
        <f aca="false">I8+I9</f>
        <v>513</v>
      </c>
      <c r="J7" s="21" t="n">
        <f aca="false">J8+J9</f>
        <v>810</v>
      </c>
      <c r="K7" s="21" t="n">
        <f aca="false">K8+K9</f>
        <v>1055</v>
      </c>
      <c r="L7" s="21" t="n">
        <f aca="false">L8+L9</f>
        <v>777</v>
      </c>
      <c r="M7" s="21" t="n">
        <f aca="false">M8+M9</f>
        <v>725</v>
      </c>
      <c r="N7" s="21" t="n">
        <f aca="false">N8+N9</f>
        <v>889</v>
      </c>
      <c r="O7" s="21" t="n">
        <f aca="false">O8+O9</f>
        <v>1073</v>
      </c>
      <c r="P7" s="21" t="n">
        <f aca="false">P8+P9</f>
        <v>1017</v>
      </c>
      <c r="Q7" s="21" t="n">
        <f aca="false">Q8+Q9</f>
        <v>951</v>
      </c>
      <c r="R7" s="21" t="n">
        <f aca="false">R8+R9</f>
        <v>756</v>
      </c>
      <c r="S7" s="21" t="n">
        <f aca="false">S8+S9</f>
        <v>631</v>
      </c>
      <c r="T7" s="21" t="n">
        <f aca="false">T8+T9</f>
        <v>654</v>
      </c>
      <c r="U7" s="21" t="n">
        <f aca="false">U8+U9</f>
        <v>682</v>
      </c>
      <c r="V7" s="21" t="n">
        <f aca="false">V8+V9</f>
        <v>520</v>
      </c>
      <c r="W7" s="21" t="n">
        <f aca="false">W8+W9</f>
        <v>391</v>
      </c>
      <c r="X7" s="21" t="n">
        <f aca="false">X8+X9</f>
        <v>212</v>
      </c>
      <c r="Y7" s="21" t="n">
        <f aca="false">Y8+Y9</f>
        <v>90</v>
      </c>
    </row>
    <row r="8" customFormat="false" ht="14.25" hidden="false" customHeight="true" outlineLevel="0" collapsed="false">
      <c r="B8" s="19"/>
      <c r="C8" s="19"/>
      <c r="D8" s="15" t="s">
        <v>26</v>
      </c>
      <c r="E8" s="22" t="n">
        <f aca="false">E10+E12+E14+E16</f>
        <v>6190</v>
      </c>
      <c r="F8" s="23" t="n">
        <f aca="false">F10+F12+F14+F16</f>
        <v>135</v>
      </c>
      <c r="G8" s="23" t="n">
        <f aca="false">G10+G12+G14+G16</f>
        <v>219</v>
      </c>
      <c r="H8" s="23" t="n">
        <f aca="false">H10+H12+H14+H16</f>
        <v>244</v>
      </c>
      <c r="I8" s="23" t="n">
        <f aca="false">I10+I12+I14+I16</f>
        <v>269</v>
      </c>
      <c r="J8" s="23" t="n">
        <f aca="false">J10+J12+J14+J16</f>
        <v>404</v>
      </c>
      <c r="K8" s="23" t="n">
        <f aca="false">K10+K12+K14+K16</f>
        <v>536</v>
      </c>
      <c r="L8" s="23" t="n">
        <f aca="false">L10+L12+L14+L16</f>
        <v>391</v>
      </c>
      <c r="M8" s="23" t="n">
        <f aca="false">M10+M12+M14+M16</f>
        <v>348</v>
      </c>
      <c r="N8" s="23" t="n">
        <f aca="false">N10+N12+N14+N16</f>
        <v>417</v>
      </c>
      <c r="O8" s="23" t="n">
        <f aca="false">O10+O12+O14+O16</f>
        <v>521</v>
      </c>
      <c r="P8" s="23" t="n">
        <f aca="false">P10+P12+P14+P16</f>
        <v>506</v>
      </c>
      <c r="Q8" s="23" t="n">
        <f aca="false">Q10+Q12+Q14+Q16</f>
        <v>455</v>
      </c>
      <c r="R8" s="23" t="n">
        <f aca="false">R10+R12+R14+R16</f>
        <v>380</v>
      </c>
      <c r="S8" s="23" t="n">
        <f aca="false">S10+S12+S14+S16</f>
        <v>282</v>
      </c>
      <c r="T8" s="23" t="n">
        <f aca="false">T10+T12+T14+T16</f>
        <v>325</v>
      </c>
      <c r="U8" s="23" t="n">
        <f aca="false">U10+U12+U14+U16</f>
        <v>315</v>
      </c>
      <c r="V8" s="23" t="n">
        <f aca="false">V10+V12+V14+V16</f>
        <v>220</v>
      </c>
      <c r="W8" s="23" t="n">
        <f aca="false">W10+W12+W14+W16</f>
        <v>147</v>
      </c>
      <c r="X8" s="23" t="n">
        <f aca="false">X10+X12+X14+X16</f>
        <v>58</v>
      </c>
      <c r="Y8" s="23" t="n">
        <f aca="false">Y10+Y12+Y14+Y16</f>
        <v>18</v>
      </c>
    </row>
    <row r="9" customFormat="false" ht="14.25" hidden="false" customHeight="true" outlineLevel="0" collapsed="false">
      <c r="B9" s="19"/>
      <c r="C9" s="19"/>
      <c r="D9" s="17" t="s">
        <v>27</v>
      </c>
      <c r="E9" s="24" t="n">
        <f aca="false">E11+E13+E15+E17</f>
        <v>6729</v>
      </c>
      <c r="F9" s="25" t="n">
        <f aca="false">F11+F13+F15+F17</f>
        <v>138</v>
      </c>
      <c r="G9" s="25" t="n">
        <f aca="false">G11+G13+G15+G17</f>
        <v>198</v>
      </c>
      <c r="H9" s="25" t="n">
        <f aca="false">H11+H13+H15+H17</f>
        <v>239</v>
      </c>
      <c r="I9" s="25" t="n">
        <f aca="false">I11+I13+I15+I17</f>
        <v>244</v>
      </c>
      <c r="J9" s="25" t="n">
        <f aca="false">J11+J13+J15+J17</f>
        <v>406</v>
      </c>
      <c r="K9" s="25" t="n">
        <f aca="false">K11+K13+K15+K17</f>
        <v>519</v>
      </c>
      <c r="L9" s="25" t="n">
        <f aca="false">L11+L13+L15+L17</f>
        <v>386</v>
      </c>
      <c r="M9" s="25" t="n">
        <f aca="false">M11+M13+M15+M17</f>
        <v>377</v>
      </c>
      <c r="N9" s="25" t="n">
        <f aca="false">N11+N13+N15+N17</f>
        <v>472</v>
      </c>
      <c r="O9" s="25" t="n">
        <f aca="false">O11+O13+O15+O17</f>
        <v>552</v>
      </c>
      <c r="P9" s="25" t="n">
        <f aca="false">P11+P13+P15+P17</f>
        <v>511</v>
      </c>
      <c r="Q9" s="25" t="n">
        <f aca="false">Q11+Q13+Q15+Q17</f>
        <v>496</v>
      </c>
      <c r="R9" s="25" t="n">
        <f aca="false">R11+R13+R15+R17</f>
        <v>376</v>
      </c>
      <c r="S9" s="25" t="n">
        <f aca="false">S11+S13+S15+S17</f>
        <v>349</v>
      </c>
      <c r="T9" s="25" t="n">
        <f aca="false">T11+T13+T15+T17</f>
        <v>329</v>
      </c>
      <c r="U9" s="25" t="n">
        <f aca="false">U11+U13+U15+U17</f>
        <v>367</v>
      </c>
      <c r="V9" s="25" t="n">
        <f aca="false">V11+V13+V15+V17</f>
        <v>300</v>
      </c>
      <c r="W9" s="25" t="n">
        <f aca="false">W11+W13+W15+W17</f>
        <v>244</v>
      </c>
      <c r="X9" s="25" t="n">
        <f aca="false">X11+X13+X15+X17</f>
        <v>154</v>
      </c>
      <c r="Y9" s="25" t="n">
        <f aca="false">Y11+Y13+Y15+Y17</f>
        <v>72</v>
      </c>
    </row>
    <row r="10" customFormat="false" ht="14.25" hidden="false" customHeight="true" outlineLevel="0" collapsed="false">
      <c r="B10" s="26"/>
      <c r="C10" s="27" t="s">
        <v>29</v>
      </c>
      <c r="D10" s="28" t="s">
        <v>26</v>
      </c>
      <c r="E10" s="29" t="n">
        <f aca="false">SUM(F10:Y10)</f>
        <v>1579</v>
      </c>
      <c r="F10" s="30" t="n">
        <v>35</v>
      </c>
      <c r="G10" s="30" t="n">
        <v>45</v>
      </c>
      <c r="H10" s="30" t="n">
        <v>47</v>
      </c>
      <c r="I10" s="30" t="n">
        <v>75</v>
      </c>
      <c r="J10" s="30" t="n">
        <v>134</v>
      </c>
      <c r="K10" s="30" t="n">
        <v>159</v>
      </c>
      <c r="L10" s="30" t="n">
        <v>130</v>
      </c>
      <c r="M10" s="31" t="n">
        <v>104</v>
      </c>
      <c r="N10" s="31" t="n">
        <v>113</v>
      </c>
      <c r="O10" s="31" t="n">
        <v>141</v>
      </c>
      <c r="P10" s="31" t="n">
        <v>119</v>
      </c>
      <c r="Q10" s="31" t="n">
        <v>104</v>
      </c>
      <c r="R10" s="31" t="n">
        <v>94</v>
      </c>
      <c r="S10" s="31" t="n">
        <v>57</v>
      </c>
      <c r="T10" s="31" t="n">
        <v>80</v>
      </c>
      <c r="U10" s="31" t="n">
        <v>63</v>
      </c>
      <c r="V10" s="31" t="n">
        <v>32</v>
      </c>
      <c r="W10" s="31" t="n">
        <v>30</v>
      </c>
      <c r="X10" s="31" t="n">
        <v>14</v>
      </c>
      <c r="Y10" s="31" t="n">
        <v>3</v>
      </c>
    </row>
    <row r="11" customFormat="false" ht="14.25" hidden="false" customHeight="true" outlineLevel="0" collapsed="false">
      <c r="B11" s="26"/>
      <c r="C11" s="27"/>
      <c r="D11" s="32" t="s">
        <v>27</v>
      </c>
      <c r="E11" s="33" t="n">
        <f aca="false">SUM(F11:Y11)</f>
        <v>1595</v>
      </c>
      <c r="F11" s="34" t="n">
        <v>31</v>
      </c>
      <c r="G11" s="34" t="n">
        <v>43</v>
      </c>
      <c r="H11" s="34" t="n">
        <v>42</v>
      </c>
      <c r="I11" s="34" t="n">
        <v>49</v>
      </c>
      <c r="J11" s="34" t="n">
        <v>113</v>
      </c>
      <c r="K11" s="34" t="n">
        <v>146</v>
      </c>
      <c r="L11" s="34" t="n">
        <v>112</v>
      </c>
      <c r="M11" s="34" t="n">
        <v>108</v>
      </c>
      <c r="N11" s="34" t="n">
        <v>109</v>
      </c>
      <c r="O11" s="34" t="n">
        <v>122</v>
      </c>
      <c r="P11" s="34" t="n">
        <v>122</v>
      </c>
      <c r="Q11" s="34" t="n">
        <v>106</v>
      </c>
      <c r="R11" s="34" t="n">
        <v>84</v>
      </c>
      <c r="S11" s="34" t="n">
        <v>83</v>
      </c>
      <c r="T11" s="34" t="n">
        <v>74</v>
      </c>
      <c r="U11" s="34" t="n">
        <v>74</v>
      </c>
      <c r="V11" s="34" t="n">
        <v>63</v>
      </c>
      <c r="W11" s="34" t="n">
        <v>53</v>
      </c>
      <c r="X11" s="34" t="n">
        <v>38</v>
      </c>
      <c r="Y11" s="34" t="n">
        <v>23</v>
      </c>
    </row>
    <row r="12" customFormat="false" ht="14.25" hidden="false" customHeight="true" outlineLevel="0" collapsed="false">
      <c r="B12" s="26"/>
      <c r="C12" s="27" t="s">
        <v>30</v>
      </c>
      <c r="D12" s="28" t="s">
        <v>26</v>
      </c>
      <c r="E12" s="35" t="n">
        <f aca="false">SUM(F12:Y12)</f>
        <v>2220</v>
      </c>
      <c r="F12" s="31" t="n">
        <v>42</v>
      </c>
      <c r="G12" s="31" t="n">
        <v>75</v>
      </c>
      <c r="H12" s="31" t="n">
        <v>84</v>
      </c>
      <c r="I12" s="31" t="n">
        <v>83</v>
      </c>
      <c r="J12" s="31" t="n">
        <v>135</v>
      </c>
      <c r="K12" s="31" t="n">
        <v>188</v>
      </c>
      <c r="L12" s="31" t="n">
        <v>133</v>
      </c>
      <c r="M12" s="31" t="n">
        <v>137</v>
      </c>
      <c r="N12" s="31" t="n">
        <v>149</v>
      </c>
      <c r="O12" s="31" t="n">
        <v>189</v>
      </c>
      <c r="P12" s="31" t="n">
        <v>163</v>
      </c>
      <c r="Q12" s="31" t="n">
        <v>175</v>
      </c>
      <c r="R12" s="31" t="n">
        <v>158</v>
      </c>
      <c r="S12" s="31" t="n">
        <v>103</v>
      </c>
      <c r="T12" s="31" t="n">
        <v>118</v>
      </c>
      <c r="U12" s="31" t="n">
        <v>120</v>
      </c>
      <c r="V12" s="31" t="n">
        <v>98</v>
      </c>
      <c r="W12" s="31" t="n">
        <v>44</v>
      </c>
      <c r="X12" s="31" t="n">
        <v>16</v>
      </c>
      <c r="Y12" s="31" t="n">
        <v>10</v>
      </c>
    </row>
    <row r="13" customFormat="false" ht="14.25" hidden="false" customHeight="true" outlineLevel="0" collapsed="false">
      <c r="B13" s="26"/>
      <c r="C13" s="27"/>
      <c r="D13" s="32" t="s">
        <v>27</v>
      </c>
      <c r="E13" s="33" t="n">
        <f aca="false">SUM(F13:Y13)</f>
        <v>2483</v>
      </c>
      <c r="F13" s="34" t="n">
        <v>55</v>
      </c>
      <c r="G13" s="34" t="n">
        <v>77</v>
      </c>
      <c r="H13" s="34" t="n">
        <v>64</v>
      </c>
      <c r="I13" s="34" t="n">
        <v>86</v>
      </c>
      <c r="J13" s="34" t="n">
        <v>149</v>
      </c>
      <c r="K13" s="34" t="n">
        <v>194</v>
      </c>
      <c r="L13" s="34" t="n">
        <v>141</v>
      </c>
      <c r="M13" s="34" t="n">
        <v>130</v>
      </c>
      <c r="N13" s="34" t="n">
        <v>186</v>
      </c>
      <c r="O13" s="34" t="n">
        <v>207</v>
      </c>
      <c r="P13" s="34" t="n">
        <v>176</v>
      </c>
      <c r="Q13" s="34" t="n">
        <v>193</v>
      </c>
      <c r="R13" s="34" t="n">
        <v>151</v>
      </c>
      <c r="S13" s="34" t="n">
        <v>125</v>
      </c>
      <c r="T13" s="34" t="n">
        <v>130</v>
      </c>
      <c r="U13" s="34" t="n">
        <v>140</v>
      </c>
      <c r="V13" s="34" t="n">
        <v>114</v>
      </c>
      <c r="W13" s="34" t="n">
        <v>85</v>
      </c>
      <c r="X13" s="34" t="n">
        <v>56</v>
      </c>
      <c r="Y13" s="34" t="n">
        <v>24</v>
      </c>
    </row>
    <row r="14" customFormat="false" ht="14.25" hidden="false" customHeight="true" outlineLevel="0" collapsed="false">
      <c r="B14" s="26"/>
      <c r="C14" s="27" t="s">
        <v>31</v>
      </c>
      <c r="D14" s="28" t="s">
        <v>26</v>
      </c>
      <c r="E14" s="35" t="n">
        <f aca="false">SUM(F14:Y14)</f>
        <v>1638</v>
      </c>
      <c r="F14" s="31" t="n">
        <v>36</v>
      </c>
      <c r="G14" s="31" t="n">
        <v>69</v>
      </c>
      <c r="H14" s="31" t="n">
        <v>77</v>
      </c>
      <c r="I14" s="31" t="n">
        <v>72</v>
      </c>
      <c r="J14" s="31" t="n">
        <v>94</v>
      </c>
      <c r="K14" s="31" t="n">
        <v>119</v>
      </c>
      <c r="L14" s="31" t="n">
        <v>81</v>
      </c>
      <c r="M14" s="31" t="n">
        <v>69</v>
      </c>
      <c r="N14" s="31" t="n">
        <v>100</v>
      </c>
      <c r="O14" s="31" t="n">
        <v>137</v>
      </c>
      <c r="P14" s="31" t="n">
        <v>160</v>
      </c>
      <c r="Q14" s="31" t="n">
        <v>124</v>
      </c>
      <c r="R14" s="31" t="n">
        <v>93</v>
      </c>
      <c r="S14" s="31" t="n">
        <v>90</v>
      </c>
      <c r="T14" s="31" t="n">
        <v>91</v>
      </c>
      <c r="U14" s="31" t="n">
        <v>86</v>
      </c>
      <c r="V14" s="31" t="n">
        <v>64</v>
      </c>
      <c r="W14" s="31" t="n">
        <v>49</v>
      </c>
      <c r="X14" s="31" t="n">
        <v>22</v>
      </c>
      <c r="Y14" s="31" t="n">
        <v>5</v>
      </c>
    </row>
    <row r="15" customFormat="false" ht="14.25" hidden="false" customHeight="true" outlineLevel="0" collapsed="false">
      <c r="B15" s="26"/>
      <c r="C15" s="27"/>
      <c r="D15" s="32" t="s">
        <v>27</v>
      </c>
      <c r="E15" s="33" t="n">
        <f aca="false">SUM(F15:Y15)</f>
        <v>1797</v>
      </c>
      <c r="F15" s="34" t="n">
        <v>34</v>
      </c>
      <c r="G15" s="34" t="n">
        <v>55</v>
      </c>
      <c r="H15" s="34" t="n">
        <v>97</v>
      </c>
      <c r="I15" s="34" t="n">
        <v>67</v>
      </c>
      <c r="J15" s="34" t="n">
        <v>85</v>
      </c>
      <c r="K15" s="34" t="n">
        <v>110</v>
      </c>
      <c r="L15" s="34" t="n">
        <v>83</v>
      </c>
      <c r="M15" s="34" t="n">
        <v>92</v>
      </c>
      <c r="N15" s="34" t="n">
        <v>115</v>
      </c>
      <c r="O15" s="34" t="n">
        <v>152</v>
      </c>
      <c r="P15" s="34" t="n">
        <v>149</v>
      </c>
      <c r="Q15" s="34" t="n">
        <v>140</v>
      </c>
      <c r="R15" s="34" t="n">
        <v>97</v>
      </c>
      <c r="S15" s="34" t="n">
        <v>102</v>
      </c>
      <c r="T15" s="34" t="n">
        <v>79</v>
      </c>
      <c r="U15" s="34" t="n">
        <v>112</v>
      </c>
      <c r="V15" s="34" t="n">
        <v>92</v>
      </c>
      <c r="W15" s="34" t="n">
        <v>71</v>
      </c>
      <c r="X15" s="34" t="n">
        <v>45</v>
      </c>
      <c r="Y15" s="34" t="n">
        <v>20</v>
      </c>
    </row>
    <row r="16" customFormat="false" ht="14.25" hidden="false" customHeight="true" outlineLevel="0" collapsed="false">
      <c r="B16" s="26"/>
      <c r="C16" s="36" t="s">
        <v>32</v>
      </c>
      <c r="D16" s="28" t="s">
        <v>26</v>
      </c>
      <c r="E16" s="35" t="n">
        <f aca="false">SUM(F16:Y16)</f>
        <v>753</v>
      </c>
      <c r="F16" s="31" t="n">
        <v>22</v>
      </c>
      <c r="G16" s="31" t="n">
        <v>30</v>
      </c>
      <c r="H16" s="31" t="n">
        <v>36</v>
      </c>
      <c r="I16" s="31" t="n">
        <v>39</v>
      </c>
      <c r="J16" s="31" t="n">
        <v>41</v>
      </c>
      <c r="K16" s="31" t="n">
        <v>70</v>
      </c>
      <c r="L16" s="31" t="n">
        <v>47</v>
      </c>
      <c r="M16" s="31" t="n">
        <v>38</v>
      </c>
      <c r="N16" s="31" t="n">
        <v>55</v>
      </c>
      <c r="O16" s="31" t="n">
        <v>54</v>
      </c>
      <c r="P16" s="31" t="n">
        <v>64</v>
      </c>
      <c r="Q16" s="31" t="n">
        <v>52</v>
      </c>
      <c r="R16" s="31" t="n">
        <v>35</v>
      </c>
      <c r="S16" s="31" t="n">
        <v>32</v>
      </c>
      <c r="T16" s="31" t="n">
        <v>36</v>
      </c>
      <c r="U16" s="31" t="n">
        <v>46</v>
      </c>
      <c r="V16" s="31" t="n">
        <v>26</v>
      </c>
      <c r="W16" s="31" t="n">
        <v>24</v>
      </c>
      <c r="X16" s="31" t="n">
        <v>6</v>
      </c>
      <c r="Y16" s="37" t="n">
        <v>0</v>
      </c>
    </row>
    <row r="17" customFormat="false" ht="14.25" hidden="false" customHeight="true" outlineLevel="0" collapsed="false">
      <c r="B17" s="26"/>
      <c r="C17" s="36"/>
      <c r="D17" s="38" t="s">
        <v>27</v>
      </c>
      <c r="E17" s="39" t="n">
        <f aca="false">SUM(F17:Y17)</f>
        <v>854</v>
      </c>
      <c r="F17" s="40" t="n">
        <v>18</v>
      </c>
      <c r="G17" s="40" t="n">
        <v>23</v>
      </c>
      <c r="H17" s="40" t="n">
        <v>36</v>
      </c>
      <c r="I17" s="40" t="n">
        <v>42</v>
      </c>
      <c r="J17" s="40" t="n">
        <v>59</v>
      </c>
      <c r="K17" s="40" t="n">
        <v>69</v>
      </c>
      <c r="L17" s="40" t="n">
        <v>50</v>
      </c>
      <c r="M17" s="40" t="n">
        <v>47</v>
      </c>
      <c r="N17" s="40" t="n">
        <v>62</v>
      </c>
      <c r="O17" s="40" t="n">
        <v>71</v>
      </c>
      <c r="P17" s="40" t="n">
        <v>64</v>
      </c>
      <c r="Q17" s="40" t="n">
        <v>57</v>
      </c>
      <c r="R17" s="40" t="n">
        <v>44</v>
      </c>
      <c r="S17" s="40" t="n">
        <v>39</v>
      </c>
      <c r="T17" s="40" t="n">
        <v>46</v>
      </c>
      <c r="U17" s="40" t="n">
        <v>41</v>
      </c>
      <c r="V17" s="40" t="n">
        <v>31</v>
      </c>
      <c r="W17" s="40" t="n">
        <v>35</v>
      </c>
      <c r="X17" s="40" t="n">
        <v>15</v>
      </c>
      <c r="Y17" s="40" t="n">
        <v>5</v>
      </c>
    </row>
    <row r="18" customFormat="false" ht="14.25" hidden="false" customHeight="true" outlineLevel="0" collapsed="false">
      <c r="B18" s="19" t="s">
        <v>33</v>
      </c>
      <c r="C18" s="19"/>
      <c r="D18" s="12" t="s">
        <v>25</v>
      </c>
      <c r="E18" s="20" t="n">
        <f aca="false">E19+E20</f>
        <v>13164</v>
      </c>
      <c r="F18" s="21" t="n">
        <f aca="false">F19+F20</f>
        <v>307</v>
      </c>
      <c r="G18" s="21" t="n">
        <f aca="false">G19+G20</f>
        <v>450</v>
      </c>
      <c r="H18" s="21" t="n">
        <f aca="false">H19+H20</f>
        <v>437</v>
      </c>
      <c r="I18" s="21" t="n">
        <f aca="false">I19+I20</f>
        <v>432</v>
      </c>
      <c r="J18" s="21" t="n">
        <f aca="false">J19+J20</f>
        <v>739</v>
      </c>
      <c r="K18" s="21" t="n">
        <f aca="false">K19+K20</f>
        <v>1064</v>
      </c>
      <c r="L18" s="21" t="n">
        <f aca="false">L19+L20</f>
        <v>852</v>
      </c>
      <c r="M18" s="21" t="n">
        <f aca="false">M19+M20</f>
        <v>858</v>
      </c>
      <c r="N18" s="21" t="n">
        <f aca="false">N19+N20</f>
        <v>950</v>
      </c>
      <c r="O18" s="21" t="n">
        <f aca="false">O19+O20</f>
        <v>983</v>
      </c>
      <c r="P18" s="21" t="n">
        <f aca="false">P19+P20</f>
        <v>1051</v>
      </c>
      <c r="Q18" s="21" t="n">
        <f aca="false">Q19+Q20</f>
        <v>949</v>
      </c>
      <c r="R18" s="21" t="n">
        <f aca="false">R19+R20</f>
        <v>860</v>
      </c>
      <c r="S18" s="21" t="n">
        <f aca="false">S19+S20</f>
        <v>645</v>
      </c>
      <c r="T18" s="21" t="n">
        <f aca="false">T19+T20</f>
        <v>680</v>
      </c>
      <c r="U18" s="21" t="n">
        <f aca="false">U19+U20</f>
        <v>675</v>
      </c>
      <c r="V18" s="21" t="n">
        <f aca="false">V19+V20</f>
        <v>552</v>
      </c>
      <c r="W18" s="21" t="n">
        <f aca="false">W19+W20</f>
        <v>366</v>
      </c>
      <c r="X18" s="21" t="n">
        <f aca="false">X19+X20</f>
        <v>233</v>
      </c>
      <c r="Y18" s="21" t="n">
        <f aca="false">Y19+Y20</f>
        <v>81</v>
      </c>
    </row>
    <row r="19" customFormat="false" ht="14.25" hidden="false" customHeight="true" outlineLevel="0" collapsed="false">
      <c r="B19" s="19"/>
      <c r="C19" s="19"/>
      <c r="D19" s="15" t="s">
        <v>26</v>
      </c>
      <c r="E19" s="22" t="n">
        <f aca="false">E21+E23+E25+E27+E29</f>
        <v>6294</v>
      </c>
      <c r="F19" s="23" t="n">
        <f aca="false">F21+F23+F25+F27+F29</f>
        <v>158</v>
      </c>
      <c r="G19" s="23" t="n">
        <f aca="false">G21+G23+G25+G27+G29</f>
        <v>222</v>
      </c>
      <c r="H19" s="23" t="n">
        <f aca="false">H21+H23+H25+H27+H29</f>
        <v>237</v>
      </c>
      <c r="I19" s="23" t="n">
        <f aca="false">I21+I23+I25+I27+I29</f>
        <v>233</v>
      </c>
      <c r="J19" s="23" t="n">
        <f aca="false">J21+J23+J25+J27+J29</f>
        <v>359</v>
      </c>
      <c r="K19" s="23" t="n">
        <f aca="false">K21+K23+K25+K27+K29</f>
        <v>552</v>
      </c>
      <c r="L19" s="23" t="n">
        <f aca="false">L21+L23+L25+L27+L29</f>
        <v>445</v>
      </c>
      <c r="M19" s="23" t="n">
        <f aca="false">M21+M23+M25+M27+M29</f>
        <v>424</v>
      </c>
      <c r="N19" s="23" t="n">
        <f aca="false">N21+N23+N25+N27+N29</f>
        <v>465</v>
      </c>
      <c r="O19" s="23" t="n">
        <f aca="false">O21+O23+O25+O27+O29</f>
        <v>483</v>
      </c>
      <c r="P19" s="23" t="n">
        <f aca="false">P21+P23+P25+P27+P29</f>
        <v>490</v>
      </c>
      <c r="Q19" s="23" t="n">
        <f aca="false">Q21+Q23+Q25+Q27+Q29</f>
        <v>476</v>
      </c>
      <c r="R19" s="23" t="n">
        <f aca="false">R21+R23+R25+R27+R29</f>
        <v>404</v>
      </c>
      <c r="S19" s="23" t="n">
        <f aca="false">S21+S23+S25+S27+S29</f>
        <v>312</v>
      </c>
      <c r="T19" s="23" t="n">
        <f aca="false">T21+T23+T25+T27+T29</f>
        <v>309</v>
      </c>
      <c r="U19" s="23" t="n">
        <f aca="false">U21+U23+U25+U27+U29</f>
        <v>285</v>
      </c>
      <c r="V19" s="23" t="n">
        <f aca="false">V21+V23+V25+V27+V29</f>
        <v>229</v>
      </c>
      <c r="W19" s="23" t="n">
        <f aca="false">W21+W23+W25+W27+W29</f>
        <v>130</v>
      </c>
      <c r="X19" s="23" t="n">
        <f aca="false">X21+X23+X25+X27+X29</f>
        <v>63</v>
      </c>
      <c r="Y19" s="23" t="n">
        <f aca="false">Y21+Y23+Y25+Y27+Y29</f>
        <v>18</v>
      </c>
    </row>
    <row r="20" customFormat="false" ht="14.25" hidden="false" customHeight="true" outlineLevel="0" collapsed="false">
      <c r="B20" s="19"/>
      <c r="C20" s="19"/>
      <c r="D20" s="17" t="s">
        <v>27</v>
      </c>
      <c r="E20" s="24" t="n">
        <f aca="false">E22+E24+E26+E28+E30</f>
        <v>6870</v>
      </c>
      <c r="F20" s="25" t="n">
        <f aca="false">F22+F24+F26+F28+F30</f>
        <v>149</v>
      </c>
      <c r="G20" s="25" t="n">
        <f aca="false">G22+G24+G26+G28+G30</f>
        <v>228</v>
      </c>
      <c r="H20" s="25" t="n">
        <f aca="false">H22+H24+H26+H28+H30</f>
        <v>200</v>
      </c>
      <c r="I20" s="25" t="n">
        <f aca="false">I22+I24+I26+I28+I30</f>
        <v>199</v>
      </c>
      <c r="J20" s="25" t="n">
        <f aca="false">J22+J24+J26+J28+J30</f>
        <v>380</v>
      </c>
      <c r="K20" s="25" t="n">
        <f aca="false">K22+K24+K26+K28+K30</f>
        <v>512</v>
      </c>
      <c r="L20" s="25" t="n">
        <f aca="false">L22+L24+L26+L28+L30</f>
        <v>407</v>
      </c>
      <c r="M20" s="25" t="n">
        <f aca="false">M22+M24+M26+M28+M30</f>
        <v>434</v>
      </c>
      <c r="N20" s="25" t="n">
        <f aca="false">N22+N24+N26+N28+N30</f>
        <v>485</v>
      </c>
      <c r="O20" s="25" t="n">
        <f aca="false">O22+O24+O26+O28+O30</f>
        <v>500</v>
      </c>
      <c r="P20" s="25" t="n">
        <f aca="false">P22+P24+P26+P28+P30</f>
        <v>561</v>
      </c>
      <c r="Q20" s="25" t="n">
        <f aca="false">Q22+Q24+Q26+Q28+Q30</f>
        <v>473</v>
      </c>
      <c r="R20" s="25" t="n">
        <f aca="false">R22+R24+R26+R28+R30</f>
        <v>456</v>
      </c>
      <c r="S20" s="25" t="n">
        <f aca="false">S22+S24+S26+S28+S30</f>
        <v>333</v>
      </c>
      <c r="T20" s="25" t="n">
        <f aca="false">T22+T24+T26+T28+T30</f>
        <v>371</v>
      </c>
      <c r="U20" s="25" t="n">
        <f aca="false">U22+U24+U26+U28+U30</f>
        <v>390</v>
      </c>
      <c r="V20" s="25" t="n">
        <f aca="false">V22+V24+V26+V28+V30</f>
        <v>323</v>
      </c>
      <c r="W20" s="25" t="n">
        <f aca="false">W22+W24+W26+W28+W30</f>
        <v>236</v>
      </c>
      <c r="X20" s="25" t="n">
        <f aca="false">X22+X24+X26+X28+X30</f>
        <v>170</v>
      </c>
      <c r="Y20" s="25" t="n">
        <f aca="false">Y22+Y24+Y26+Y28+Y30</f>
        <v>63</v>
      </c>
    </row>
    <row r="21" customFormat="false" ht="14.25" hidden="false" customHeight="true" outlineLevel="0" collapsed="false">
      <c r="B21" s="26"/>
      <c r="C21" s="27" t="s">
        <v>29</v>
      </c>
      <c r="D21" s="28" t="s">
        <v>26</v>
      </c>
      <c r="E21" s="41" t="n">
        <f aca="false">SUM(F21:Y21)</f>
        <v>1042</v>
      </c>
      <c r="F21" s="30" t="n">
        <v>26</v>
      </c>
      <c r="G21" s="30" t="n">
        <v>29</v>
      </c>
      <c r="H21" s="30" t="n">
        <v>41</v>
      </c>
      <c r="I21" s="30" t="n">
        <v>48</v>
      </c>
      <c r="J21" s="30" t="n">
        <v>43</v>
      </c>
      <c r="K21" s="30" t="n">
        <v>75</v>
      </c>
      <c r="L21" s="30" t="n">
        <v>63</v>
      </c>
      <c r="M21" s="30" t="n">
        <v>71</v>
      </c>
      <c r="N21" s="31" t="n">
        <v>78</v>
      </c>
      <c r="O21" s="31" t="n">
        <v>86</v>
      </c>
      <c r="P21" s="31" t="n">
        <v>86</v>
      </c>
      <c r="Q21" s="31" t="n">
        <v>79</v>
      </c>
      <c r="R21" s="31" t="n">
        <v>82</v>
      </c>
      <c r="S21" s="31" t="n">
        <v>51</v>
      </c>
      <c r="T21" s="31" t="n">
        <v>62</v>
      </c>
      <c r="U21" s="31" t="n">
        <v>41</v>
      </c>
      <c r="V21" s="31" t="n">
        <v>41</v>
      </c>
      <c r="W21" s="31" t="n">
        <v>28</v>
      </c>
      <c r="X21" s="31" t="n">
        <v>9</v>
      </c>
      <c r="Y21" s="31" t="n">
        <v>3</v>
      </c>
    </row>
    <row r="22" customFormat="false" ht="14.25" hidden="false" customHeight="true" outlineLevel="0" collapsed="false">
      <c r="B22" s="26"/>
      <c r="C22" s="27"/>
      <c r="D22" s="32" t="s">
        <v>27</v>
      </c>
      <c r="E22" s="42" t="n">
        <f aca="false">SUM(F22:Y22)</f>
        <v>1154</v>
      </c>
      <c r="F22" s="34" t="n">
        <v>22</v>
      </c>
      <c r="G22" s="34" t="n">
        <v>42</v>
      </c>
      <c r="H22" s="34" t="n">
        <v>33</v>
      </c>
      <c r="I22" s="34" t="n">
        <v>39</v>
      </c>
      <c r="J22" s="34" t="n">
        <v>47</v>
      </c>
      <c r="K22" s="34" t="n">
        <v>65</v>
      </c>
      <c r="L22" s="34" t="n">
        <v>59</v>
      </c>
      <c r="M22" s="34" t="n">
        <v>72</v>
      </c>
      <c r="N22" s="34" t="n">
        <v>72</v>
      </c>
      <c r="O22" s="34" t="n">
        <v>91</v>
      </c>
      <c r="P22" s="34" t="n">
        <v>87</v>
      </c>
      <c r="Q22" s="34" t="n">
        <v>83</v>
      </c>
      <c r="R22" s="34" t="n">
        <v>89</v>
      </c>
      <c r="S22" s="34" t="n">
        <v>55</v>
      </c>
      <c r="T22" s="34" t="n">
        <v>64</v>
      </c>
      <c r="U22" s="34" t="n">
        <v>67</v>
      </c>
      <c r="V22" s="34" t="n">
        <v>61</v>
      </c>
      <c r="W22" s="34" t="n">
        <v>51</v>
      </c>
      <c r="X22" s="34" t="n">
        <v>38</v>
      </c>
      <c r="Y22" s="34" t="n">
        <v>17</v>
      </c>
    </row>
    <row r="23" customFormat="false" ht="14.25" hidden="false" customHeight="true" outlineLevel="0" collapsed="false">
      <c r="B23" s="26"/>
      <c r="C23" s="27" t="s">
        <v>30</v>
      </c>
      <c r="D23" s="28" t="s">
        <v>26</v>
      </c>
      <c r="E23" s="41" t="n">
        <f aca="false">SUM(F23:Y23)</f>
        <v>1274</v>
      </c>
      <c r="F23" s="43" t="n">
        <v>31</v>
      </c>
      <c r="G23" s="43" t="n">
        <v>48</v>
      </c>
      <c r="H23" s="43" t="n">
        <v>33</v>
      </c>
      <c r="I23" s="43" t="n">
        <v>40</v>
      </c>
      <c r="J23" s="43" t="n">
        <v>79</v>
      </c>
      <c r="K23" s="43" t="n">
        <v>117</v>
      </c>
      <c r="L23" s="43" t="n">
        <v>112</v>
      </c>
      <c r="M23" s="43" t="n">
        <v>108</v>
      </c>
      <c r="N23" s="43" t="n">
        <v>108</v>
      </c>
      <c r="O23" s="43" t="n">
        <v>93</v>
      </c>
      <c r="P23" s="43" t="n">
        <v>106</v>
      </c>
      <c r="Q23" s="43" t="n">
        <v>92</v>
      </c>
      <c r="R23" s="43" t="n">
        <v>75</v>
      </c>
      <c r="S23" s="43" t="n">
        <v>48</v>
      </c>
      <c r="T23" s="43" t="n">
        <v>48</v>
      </c>
      <c r="U23" s="43" t="n">
        <v>56</v>
      </c>
      <c r="V23" s="43" t="n">
        <v>44</v>
      </c>
      <c r="W23" s="43" t="n">
        <v>21</v>
      </c>
      <c r="X23" s="43" t="n">
        <v>13</v>
      </c>
      <c r="Y23" s="34" t="n">
        <v>2</v>
      </c>
    </row>
    <row r="24" customFormat="false" ht="14.25" hidden="false" customHeight="true" outlineLevel="0" collapsed="false">
      <c r="B24" s="26"/>
      <c r="C24" s="27"/>
      <c r="D24" s="32" t="s">
        <v>27</v>
      </c>
      <c r="E24" s="42" t="n">
        <f aca="false">SUM(F24:Y24)</f>
        <v>1395</v>
      </c>
      <c r="F24" s="34" t="n">
        <v>27</v>
      </c>
      <c r="G24" s="34" t="n">
        <v>44</v>
      </c>
      <c r="H24" s="34" t="n">
        <v>42</v>
      </c>
      <c r="I24" s="34" t="n">
        <v>34</v>
      </c>
      <c r="J24" s="34" t="n">
        <v>91</v>
      </c>
      <c r="K24" s="34" t="n">
        <v>117</v>
      </c>
      <c r="L24" s="34" t="n">
        <v>87</v>
      </c>
      <c r="M24" s="34" t="n">
        <v>107</v>
      </c>
      <c r="N24" s="34" t="n">
        <v>115</v>
      </c>
      <c r="O24" s="34" t="n">
        <v>100</v>
      </c>
      <c r="P24" s="34" t="n">
        <v>110</v>
      </c>
      <c r="Q24" s="34" t="n">
        <v>105</v>
      </c>
      <c r="R24" s="34" t="n">
        <v>86</v>
      </c>
      <c r="S24" s="34" t="n">
        <v>59</v>
      </c>
      <c r="T24" s="34" t="n">
        <v>69</v>
      </c>
      <c r="U24" s="34" t="n">
        <v>70</v>
      </c>
      <c r="V24" s="34" t="n">
        <v>56</v>
      </c>
      <c r="W24" s="34" t="n">
        <v>47</v>
      </c>
      <c r="X24" s="34" t="n">
        <v>23</v>
      </c>
      <c r="Y24" s="34" t="n">
        <v>6</v>
      </c>
    </row>
    <row r="25" customFormat="false" ht="14.25" hidden="false" customHeight="true" outlineLevel="0" collapsed="false">
      <c r="B25" s="26"/>
      <c r="C25" s="27" t="s">
        <v>31</v>
      </c>
      <c r="D25" s="28" t="s">
        <v>26</v>
      </c>
      <c r="E25" s="41" t="n">
        <f aca="false">SUM(F25:Y25)</f>
        <v>1703</v>
      </c>
      <c r="F25" s="43" t="n">
        <v>40</v>
      </c>
      <c r="G25" s="43" t="n">
        <v>61</v>
      </c>
      <c r="H25" s="43" t="n">
        <v>68</v>
      </c>
      <c r="I25" s="43" t="n">
        <v>59</v>
      </c>
      <c r="J25" s="43" t="n">
        <v>102</v>
      </c>
      <c r="K25" s="43" t="n">
        <v>149</v>
      </c>
      <c r="L25" s="43" t="n">
        <v>103</v>
      </c>
      <c r="M25" s="43" t="n">
        <v>101</v>
      </c>
      <c r="N25" s="43" t="n">
        <v>124</v>
      </c>
      <c r="O25" s="43" t="n">
        <v>131</v>
      </c>
      <c r="P25" s="43" t="n">
        <v>124</v>
      </c>
      <c r="Q25" s="43" t="n">
        <v>131</v>
      </c>
      <c r="R25" s="43" t="n">
        <v>112</v>
      </c>
      <c r="S25" s="43" t="n">
        <v>93</v>
      </c>
      <c r="T25" s="43" t="n">
        <v>93</v>
      </c>
      <c r="U25" s="43" t="n">
        <v>80</v>
      </c>
      <c r="V25" s="43" t="n">
        <v>70</v>
      </c>
      <c r="W25" s="43" t="n">
        <v>35</v>
      </c>
      <c r="X25" s="43" t="n">
        <v>20</v>
      </c>
      <c r="Y25" s="43" t="n">
        <v>7</v>
      </c>
    </row>
    <row r="26" customFormat="false" ht="14.25" hidden="false" customHeight="true" outlineLevel="0" collapsed="false">
      <c r="B26" s="26"/>
      <c r="C26" s="27"/>
      <c r="D26" s="32" t="s">
        <v>27</v>
      </c>
      <c r="E26" s="42" t="n">
        <f aca="false">SUM(F26:Y26)</f>
        <v>1947</v>
      </c>
      <c r="F26" s="34" t="n">
        <v>50</v>
      </c>
      <c r="G26" s="34" t="n">
        <v>47</v>
      </c>
      <c r="H26" s="34" t="n">
        <v>55</v>
      </c>
      <c r="I26" s="34" t="n">
        <v>64</v>
      </c>
      <c r="J26" s="34" t="n">
        <v>97</v>
      </c>
      <c r="K26" s="34" t="n">
        <v>150</v>
      </c>
      <c r="L26" s="34" t="n">
        <v>121</v>
      </c>
      <c r="M26" s="34" t="n">
        <v>92</v>
      </c>
      <c r="N26" s="34" t="n">
        <v>142</v>
      </c>
      <c r="O26" s="34" t="n">
        <v>132</v>
      </c>
      <c r="P26" s="34" t="n">
        <v>178</v>
      </c>
      <c r="Q26" s="34" t="n">
        <v>125</v>
      </c>
      <c r="R26" s="34" t="n">
        <v>135</v>
      </c>
      <c r="S26" s="34" t="n">
        <v>110</v>
      </c>
      <c r="T26" s="34" t="n">
        <v>102</v>
      </c>
      <c r="U26" s="34" t="n">
        <v>126</v>
      </c>
      <c r="V26" s="34" t="n">
        <v>82</v>
      </c>
      <c r="W26" s="34" t="n">
        <v>63</v>
      </c>
      <c r="X26" s="34" t="n">
        <v>61</v>
      </c>
      <c r="Y26" s="34" t="n">
        <v>15</v>
      </c>
    </row>
    <row r="27" customFormat="false" ht="14.25" hidden="false" customHeight="true" outlineLevel="0" collapsed="false">
      <c r="B27" s="26"/>
      <c r="C27" s="27" t="s">
        <v>32</v>
      </c>
      <c r="D27" s="28" t="s">
        <v>26</v>
      </c>
      <c r="E27" s="41" t="n">
        <f aca="false">SUM(F27:Y27)</f>
        <v>1470</v>
      </c>
      <c r="F27" s="43" t="n">
        <v>42</v>
      </c>
      <c r="G27" s="43" t="n">
        <v>61</v>
      </c>
      <c r="H27" s="43" t="n">
        <v>58</v>
      </c>
      <c r="I27" s="43" t="n">
        <v>53</v>
      </c>
      <c r="J27" s="43" t="n">
        <v>85</v>
      </c>
      <c r="K27" s="43" t="n">
        <v>118</v>
      </c>
      <c r="L27" s="43" t="n">
        <v>100</v>
      </c>
      <c r="M27" s="43" t="n">
        <v>92</v>
      </c>
      <c r="N27" s="43" t="n">
        <v>102</v>
      </c>
      <c r="O27" s="43" t="n">
        <v>113</v>
      </c>
      <c r="P27" s="43" t="n">
        <v>111</v>
      </c>
      <c r="Q27" s="43" t="n">
        <v>119</v>
      </c>
      <c r="R27" s="43" t="n">
        <v>79</v>
      </c>
      <c r="S27" s="43" t="n">
        <v>81</v>
      </c>
      <c r="T27" s="43" t="n">
        <v>69</v>
      </c>
      <c r="U27" s="43" t="n">
        <v>72</v>
      </c>
      <c r="V27" s="43" t="n">
        <v>61</v>
      </c>
      <c r="W27" s="43" t="n">
        <v>31</v>
      </c>
      <c r="X27" s="43" t="n">
        <v>18</v>
      </c>
      <c r="Y27" s="43" t="n">
        <v>5</v>
      </c>
    </row>
    <row r="28" customFormat="false" ht="14.25" hidden="false" customHeight="true" outlineLevel="0" collapsed="false">
      <c r="B28" s="26"/>
      <c r="C28" s="27"/>
      <c r="D28" s="32" t="s">
        <v>27</v>
      </c>
      <c r="E28" s="42" t="n">
        <f aca="false">SUM(F28:Y28)</f>
        <v>1576</v>
      </c>
      <c r="F28" s="34" t="n">
        <v>39</v>
      </c>
      <c r="G28" s="34" t="n">
        <v>68</v>
      </c>
      <c r="H28" s="34" t="n">
        <v>49</v>
      </c>
      <c r="I28" s="34" t="n">
        <v>39</v>
      </c>
      <c r="J28" s="34" t="n">
        <v>91</v>
      </c>
      <c r="K28" s="34" t="n">
        <v>93</v>
      </c>
      <c r="L28" s="34" t="n">
        <v>88</v>
      </c>
      <c r="M28" s="34" t="n">
        <v>108</v>
      </c>
      <c r="N28" s="34" t="n">
        <v>101</v>
      </c>
      <c r="O28" s="34" t="n">
        <v>122</v>
      </c>
      <c r="P28" s="34" t="n">
        <v>112</v>
      </c>
      <c r="Q28" s="34" t="n">
        <v>117</v>
      </c>
      <c r="R28" s="34" t="n">
        <v>99</v>
      </c>
      <c r="S28" s="34" t="n">
        <v>72</v>
      </c>
      <c r="T28" s="34" t="n">
        <v>92</v>
      </c>
      <c r="U28" s="34" t="n">
        <v>95</v>
      </c>
      <c r="V28" s="34" t="n">
        <v>86</v>
      </c>
      <c r="W28" s="34" t="n">
        <v>54</v>
      </c>
      <c r="X28" s="34" t="n">
        <v>36</v>
      </c>
      <c r="Y28" s="34" t="n">
        <v>15</v>
      </c>
    </row>
    <row r="29" customFormat="false" ht="14.25" hidden="false" customHeight="true" outlineLevel="0" collapsed="false">
      <c r="B29" s="26"/>
      <c r="C29" s="36" t="s">
        <v>34</v>
      </c>
      <c r="D29" s="28" t="s">
        <v>26</v>
      </c>
      <c r="E29" s="41" t="n">
        <f aca="false">SUM(F29:Y29)</f>
        <v>805</v>
      </c>
      <c r="F29" s="31" t="n">
        <v>19</v>
      </c>
      <c r="G29" s="31" t="n">
        <v>23</v>
      </c>
      <c r="H29" s="31" t="n">
        <v>37</v>
      </c>
      <c r="I29" s="31" t="n">
        <v>33</v>
      </c>
      <c r="J29" s="31" t="n">
        <v>50</v>
      </c>
      <c r="K29" s="31" t="n">
        <v>93</v>
      </c>
      <c r="L29" s="31" t="n">
        <v>67</v>
      </c>
      <c r="M29" s="31" t="n">
        <v>52</v>
      </c>
      <c r="N29" s="31" t="n">
        <v>53</v>
      </c>
      <c r="O29" s="31" t="n">
        <v>60</v>
      </c>
      <c r="P29" s="31" t="n">
        <v>63</v>
      </c>
      <c r="Q29" s="31" t="n">
        <v>55</v>
      </c>
      <c r="R29" s="31" t="n">
        <v>56</v>
      </c>
      <c r="S29" s="31" t="n">
        <v>39</v>
      </c>
      <c r="T29" s="31" t="n">
        <v>37</v>
      </c>
      <c r="U29" s="31" t="n">
        <v>36</v>
      </c>
      <c r="V29" s="31" t="n">
        <v>13</v>
      </c>
      <c r="W29" s="31" t="n">
        <v>15</v>
      </c>
      <c r="X29" s="31" t="n">
        <v>3</v>
      </c>
      <c r="Y29" s="44" t="n">
        <v>1</v>
      </c>
    </row>
    <row r="30" customFormat="false" ht="14.25" hidden="false" customHeight="true" outlineLevel="0" collapsed="false">
      <c r="B30" s="26"/>
      <c r="C30" s="36"/>
      <c r="D30" s="38" t="s">
        <v>27</v>
      </c>
      <c r="E30" s="42" t="n">
        <f aca="false">SUM(F30:Y30)</f>
        <v>798</v>
      </c>
      <c r="F30" s="40" t="n">
        <v>11</v>
      </c>
      <c r="G30" s="40" t="n">
        <v>27</v>
      </c>
      <c r="H30" s="40" t="n">
        <v>21</v>
      </c>
      <c r="I30" s="40" t="n">
        <v>23</v>
      </c>
      <c r="J30" s="40" t="n">
        <v>54</v>
      </c>
      <c r="K30" s="40" t="n">
        <v>87</v>
      </c>
      <c r="L30" s="40" t="n">
        <v>52</v>
      </c>
      <c r="M30" s="40" t="n">
        <v>55</v>
      </c>
      <c r="N30" s="40" t="n">
        <v>55</v>
      </c>
      <c r="O30" s="40" t="n">
        <v>55</v>
      </c>
      <c r="P30" s="40" t="n">
        <v>74</v>
      </c>
      <c r="Q30" s="40" t="n">
        <v>43</v>
      </c>
      <c r="R30" s="40" t="n">
        <v>47</v>
      </c>
      <c r="S30" s="40" t="n">
        <v>37</v>
      </c>
      <c r="T30" s="40" t="n">
        <v>44</v>
      </c>
      <c r="U30" s="40" t="n">
        <v>32</v>
      </c>
      <c r="V30" s="40" t="n">
        <v>38</v>
      </c>
      <c r="W30" s="40" t="n">
        <v>21</v>
      </c>
      <c r="X30" s="40" t="n">
        <v>12</v>
      </c>
      <c r="Y30" s="40" t="n">
        <v>10</v>
      </c>
    </row>
    <row r="31" customFormat="false" ht="14.25" hidden="false" customHeight="true" outlineLevel="0" collapsed="false">
      <c r="B31" s="19" t="s">
        <v>35</v>
      </c>
      <c r="C31" s="19"/>
      <c r="D31" s="12" t="s">
        <v>25</v>
      </c>
      <c r="E31" s="20" t="n">
        <f aca="false">E32+E33</f>
        <v>4322</v>
      </c>
      <c r="F31" s="21" t="n">
        <f aca="false">F32+F33</f>
        <v>144</v>
      </c>
      <c r="G31" s="21" t="n">
        <f aca="false">G32+G33</f>
        <v>180</v>
      </c>
      <c r="H31" s="21" t="n">
        <f aca="false">H32+H33</f>
        <v>174</v>
      </c>
      <c r="I31" s="21" t="n">
        <f aca="false">I32+I33</f>
        <v>136</v>
      </c>
      <c r="J31" s="21" t="n">
        <f aca="false">J32+J33</f>
        <v>183</v>
      </c>
      <c r="K31" s="21" t="n">
        <f aca="false">K32+K33</f>
        <v>252</v>
      </c>
      <c r="L31" s="21" t="n">
        <f aca="false">L32+L33</f>
        <v>306</v>
      </c>
      <c r="M31" s="21" t="n">
        <f aca="false">M32+M33</f>
        <v>301</v>
      </c>
      <c r="N31" s="21" t="n">
        <f aca="false">N32+N33</f>
        <v>375</v>
      </c>
      <c r="O31" s="21" t="n">
        <f aca="false">O32+O33</f>
        <v>359</v>
      </c>
      <c r="P31" s="21" t="n">
        <f aca="false">P32+P33</f>
        <v>410</v>
      </c>
      <c r="Q31" s="21" t="n">
        <f aca="false">Q32+Q33</f>
        <v>330</v>
      </c>
      <c r="R31" s="21" t="n">
        <f aca="false">R32+R33</f>
        <v>240</v>
      </c>
      <c r="S31" s="21" t="n">
        <f aca="false">S32+S33</f>
        <v>222</v>
      </c>
      <c r="T31" s="21" t="n">
        <f aca="false">T32+T33</f>
        <v>196</v>
      </c>
      <c r="U31" s="21" t="n">
        <f aca="false">U32+U33</f>
        <v>191</v>
      </c>
      <c r="V31" s="21" t="n">
        <f aca="false">V32+V33</f>
        <v>140</v>
      </c>
      <c r="W31" s="21" t="n">
        <f aca="false">W32+W33</f>
        <v>100</v>
      </c>
      <c r="X31" s="21" t="n">
        <f aca="false">X32+X33</f>
        <v>57</v>
      </c>
      <c r="Y31" s="21" t="n">
        <f aca="false">Y32+Y33</f>
        <v>26</v>
      </c>
    </row>
    <row r="32" customFormat="false" ht="14.25" hidden="false" customHeight="true" outlineLevel="0" collapsed="false">
      <c r="B32" s="19"/>
      <c r="C32" s="19"/>
      <c r="D32" s="15" t="s">
        <v>26</v>
      </c>
      <c r="E32" s="22" t="n">
        <f aca="false">E34+E36</f>
        <v>2042</v>
      </c>
      <c r="F32" s="23" t="n">
        <f aca="false">F34+F36</f>
        <v>75</v>
      </c>
      <c r="G32" s="23" t="n">
        <f aca="false">G34+G36</f>
        <v>88</v>
      </c>
      <c r="H32" s="23" t="n">
        <f aca="false">H34+H36</f>
        <v>88</v>
      </c>
      <c r="I32" s="23" t="n">
        <f aca="false">I34+I36</f>
        <v>74</v>
      </c>
      <c r="J32" s="23" t="n">
        <f aca="false">J34+J36</f>
        <v>76</v>
      </c>
      <c r="K32" s="23" t="n">
        <f aca="false">K34+K36</f>
        <v>132</v>
      </c>
      <c r="L32" s="23" t="n">
        <f aca="false">L34+L36</f>
        <v>153</v>
      </c>
      <c r="M32" s="23" t="n">
        <f aca="false">M34+M36</f>
        <v>159</v>
      </c>
      <c r="N32" s="23" t="n">
        <f aca="false">N34+N36</f>
        <v>174</v>
      </c>
      <c r="O32" s="23" t="n">
        <f aca="false">O34+O36</f>
        <v>175</v>
      </c>
      <c r="P32" s="23" t="n">
        <f aca="false">P34+P36</f>
        <v>207</v>
      </c>
      <c r="Q32" s="23" t="n">
        <f aca="false">Q34+Q36</f>
        <v>156</v>
      </c>
      <c r="R32" s="23" t="n">
        <f aca="false">R34+R36</f>
        <v>108</v>
      </c>
      <c r="S32" s="23" t="n">
        <f aca="false">S34+S36</f>
        <v>100</v>
      </c>
      <c r="T32" s="23" t="n">
        <f aca="false">T34+T36</f>
        <v>100</v>
      </c>
      <c r="U32" s="23" t="n">
        <f aca="false">U34+U36</f>
        <v>76</v>
      </c>
      <c r="V32" s="23" t="n">
        <f aca="false">V34+V36</f>
        <v>47</v>
      </c>
      <c r="W32" s="23" t="n">
        <f aca="false">W34+W36</f>
        <v>34</v>
      </c>
      <c r="X32" s="23" t="n">
        <f aca="false">X34+X36</f>
        <v>17</v>
      </c>
      <c r="Y32" s="23" t="n">
        <f aca="false">Y34+Y36</f>
        <v>3</v>
      </c>
    </row>
    <row r="33" customFormat="false" ht="14.25" hidden="false" customHeight="true" outlineLevel="0" collapsed="false">
      <c r="B33" s="19"/>
      <c r="C33" s="19"/>
      <c r="D33" s="17" t="s">
        <v>27</v>
      </c>
      <c r="E33" s="24" t="n">
        <f aca="false">E35+E37</f>
        <v>2280</v>
      </c>
      <c r="F33" s="25" t="n">
        <f aca="false">F35+F37</f>
        <v>69</v>
      </c>
      <c r="G33" s="25" t="n">
        <f aca="false">G35+G37</f>
        <v>92</v>
      </c>
      <c r="H33" s="25" t="n">
        <f aca="false">H35+H37</f>
        <v>86</v>
      </c>
      <c r="I33" s="25" t="n">
        <f aca="false">I35+I37</f>
        <v>62</v>
      </c>
      <c r="J33" s="25" t="n">
        <f aca="false">J35+J37</f>
        <v>107</v>
      </c>
      <c r="K33" s="25" t="n">
        <f aca="false">K35+K37</f>
        <v>120</v>
      </c>
      <c r="L33" s="25" t="n">
        <f aca="false">L35+L37</f>
        <v>153</v>
      </c>
      <c r="M33" s="25" t="n">
        <f aca="false">M35+M37</f>
        <v>142</v>
      </c>
      <c r="N33" s="25" t="n">
        <f aca="false">N35+N37</f>
        <v>201</v>
      </c>
      <c r="O33" s="25" t="n">
        <f aca="false">O35+O37</f>
        <v>184</v>
      </c>
      <c r="P33" s="25" t="n">
        <f aca="false">P35+P37</f>
        <v>203</v>
      </c>
      <c r="Q33" s="25" t="n">
        <f aca="false">Q35+Q37</f>
        <v>174</v>
      </c>
      <c r="R33" s="25" t="n">
        <f aca="false">R35+R37</f>
        <v>132</v>
      </c>
      <c r="S33" s="25" t="n">
        <f aca="false">S35+S37</f>
        <v>122</v>
      </c>
      <c r="T33" s="25" t="n">
        <f aca="false">T35+T37</f>
        <v>96</v>
      </c>
      <c r="U33" s="25" t="n">
        <f aca="false">U35+U37</f>
        <v>115</v>
      </c>
      <c r="V33" s="25" t="n">
        <f aca="false">V35+V37</f>
        <v>93</v>
      </c>
      <c r="W33" s="25" t="n">
        <f aca="false">W35+W37</f>
        <v>66</v>
      </c>
      <c r="X33" s="25" t="n">
        <f aca="false">X35+X37</f>
        <v>40</v>
      </c>
      <c r="Y33" s="25" t="n">
        <f aca="false">Y35+Y37</f>
        <v>23</v>
      </c>
    </row>
    <row r="34" customFormat="false" ht="14.25" hidden="false" customHeight="true" outlineLevel="0" collapsed="false">
      <c r="B34" s="26"/>
      <c r="C34" s="27" t="s">
        <v>29</v>
      </c>
      <c r="D34" s="28" t="s">
        <v>26</v>
      </c>
      <c r="E34" s="45" t="n">
        <f aca="false">SUM(F34:Y34)</f>
        <v>1019</v>
      </c>
      <c r="F34" s="46" t="n">
        <v>39</v>
      </c>
      <c r="G34" s="46" t="n">
        <v>36</v>
      </c>
      <c r="H34" s="46" t="n">
        <v>42</v>
      </c>
      <c r="I34" s="46" t="n">
        <v>33</v>
      </c>
      <c r="J34" s="46" t="n">
        <v>40</v>
      </c>
      <c r="K34" s="46" t="n">
        <v>67</v>
      </c>
      <c r="L34" s="46" t="n">
        <v>69</v>
      </c>
      <c r="M34" s="46" t="n">
        <v>81</v>
      </c>
      <c r="N34" s="43" t="n">
        <v>85</v>
      </c>
      <c r="O34" s="43" t="n">
        <v>93</v>
      </c>
      <c r="P34" s="31" t="n">
        <v>104</v>
      </c>
      <c r="Q34" s="31" t="n">
        <v>74</v>
      </c>
      <c r="R34" s="31" t="n">
        <v>64</v>
      </c>
      <c r="S34" s="31" t="n">
        <v>47</v>
      </c>
      <c r="T34" s="31" t="n">
        <v>53</v>
      </c>
      <c r="U34" s="31" t="n">
        <v>31</v>
      </c>
      <c r="V34" s="31" t="n">
        <v>28</v>
      </c>
      <c r="W34" s="31" t="n">
        <v>21</v>
      </c>
      <c r="X34" s="31" t="n">
        <v>11</v>
      </c>
      <c r="Y34" s="44" t="n">
        <v>1</v>
      </c>
    </row>
    <row r="35" customFormat="false" ht="14.25" hidden="false" customHeight="true" outlineLevel="0" collapsed="false">
      <c r="B35" s="26"/>
      <c r="C35" s="27"/>
      <c r="D35" s="32" t="s">
        <v>27</v>
      </c>
      <c r="E35" s="42" t="n">
        <f aca="false">SUM(F35:Y35)</f>
        <v>1206</v>
      </c>
      <c r="F35" s="34" t="n">
        <v>38</v>
      </c>
      <c r="G35" s="34" t="n">
        <v>45</v>
      </c>
      <c r="H35" s="34" t="n">
        <v>35</v>
      </c>
      <c r="I35" s="34" t="n">
        <v>31</v>
      </c>
      <c r="J35" s="34" t="n">
        <v>48</v>
      </c>
      <c r="K35" s="34" t="n">
        <v>63</v>
      </c>
      <c r="L35" s="34" t="n">
        <v>71</v>
      </c>
      <c r="M35" s="34" t="n">
        <v>78</v>
      </c>
      <c r="N35" s="34" t="n">
        <v>96</v>
      </c>
      <c r="O35" s="34" t="n">
        <v>101</v>
      </c>
      <c r="P35" s="34" t="n">
        <v>108</v>
      </c>
      <c r="Q35" s="34" t="n">
        <v>96</v>
      </c>
      <c r="R35" s="34" t="n">
        <v>82</v>
      </c>
      <c r="S35" s="34" t="n">
        <v>72</v>
      </c>
      <c r="T35" s="34" t="n">
        <v>42</v>
      </c>
      <c r="U35" s="34" t="n">
        <v>62</v>
      </c>
      <c r="V35" s="34" t="n">
        <v>58</v>
      </c>
      <c r="W35" s="34" t="n">
        <v>42</v>
      </c>
      <c r="X35" s="34" t="n">
        <v>27</v>
      </c>
      <c r="Y35" s="34" t="n">
        <v>11</v>
      </c>
    </row>
    <row r="36" customFormat="false" ht="14.25" hidden="false" customHeight="true" outlineLevel="0" collapsed="false">
      <c r="B36" s="26"/>
      <c r="C36" s="36" t="s">
        <v>30</v>
      </c>
      <c r="D36" s="28" t="s">
        <v>26</v>
      </c>
      <c r="E36" s="45" t="n">
        <f aca="false">SUM(F36:Y36)</f>
        <v>1023</v>
      </c>
      <c r="F36" s="43" t="n">
        <v>36</v>
      </c>
      <c r="G36" s="43" t="n">
        <v>52</v>
      </c>
      <c r="H36" s="43" t="n">
        <v>46</v>
      </c>
      <c r="I36" s="43" t="n">
        <v>41</v>
      </c>
      <c r="J36" s="43" t="n">
        <v>36</v>
      </c>
      <c r="K36" s="43" t="n">
        <v>65</v>
      </c>
      <c r="L36" s="43" t="n">
        <v>84</v>
      </c>
      <c r="M36" s="43" t="n">
        <v>78</v>
      </c>
      <c r="N36" s="43" t="n">
        <v>89</v>
      </c>
      <c r="O36" s="43" t="n">
        <v>82</v>
      </c>
      <c r="P36" s="43" t="n">
        <v>103</v>
      </c>
      <c r="Q36" s="43" t="n">
        <v>82</v>
      </c>
      <c r="R36" s="43" t="n">
        <v>44</v>
      </c>
      <c r="S36" s="43" t="n">
        <v>53</v>
      </c>
      <c r="T36" s="43" t="n">
        <v>47</v>
      </c>
      <c r="U36" s="43" t="n">
        <v>45</v>
      </c>
      <c r="V36" s="43" t="n">
        <v>19</v>
      </c>
      <c r="W36" s="43" t="n">
        <v>13</v>
      </c>
      <c r="X36" s="43" t="n">
        <v>6</v>
      </c>
      <c r="Y36" s="43" t="n">
        <v>2</v>
      </c>
    </row>
    <row r="37" customFormat="false" ht="14.25" hidden="false" customHeight="true" outlineLevel="0" collapsed="false">
      <c r="B37" s="26"/>
      <c r="C37" s="36"/>
      <c r="D37" s="32" t="s">
        <v>27</v>
      </c>
      <c r="E37" s="42" t="n">
        <f aca="false">SUM(F37:Y37)</f>
        <v>1074</v>
      </c>
      <c r="F37" s="40" t="n">
        <v>31</v>
      </c>
      <c r="G37" s="40" t="n">
        <v>47</v>
      </c>
      <c r="H37" s="40" t="n">
        <v>51</v>
      </c>
      <c r="I37" s="40" t="n">
        <v>31</v>
      </c>
      <c r="J37" s="40" t="n">
        <v>59</v>
      </c>
      <c r="K37" s="40" t="n">
        <v>57</v>
      </c>
      <c r="L37" s="40" t="n">
        <v>82</v>
      </c>
      <c r="M37" s="40" t="n">
        <v>64</v>
      </c>
      <c r="N37" s="34" t="n">
        <v>105</v>
      </c>
      <c r="O37" s="34" t="n">
        <v>83</v>
      </c>
      <c r="P37" s="34" t="n">
        <v>95</v>
      </c>
      <c r="Q37" s="34" t="n">
        <v>78</v>
      </c>
      <c r="R37" s="34" t="n">
        <v>50</v>
      </c>
      <c r="S37" s="34" t="n">
        <v>50</v>
      </c>
      <c r="T37" s="34" t="n">
        <v>54</v>
      </c>
      <c r="U37" s="34" t="n">
        <v>53</v>
      </c>
      <c r="V37" s="34" t="n">
        <v>35</v>
      </c>
      <c r="W37" s="34" t="n">
        <v>24</v>
      </c>
      <c r="X37" s="34" t="n">
        <v>13</v>
      </c>
      <c r="Y37" s="34" t="n">
        <v>12</v>
      </c>
    </row>
    <row r="38" customFormat="false" ht="14.25" hidden="false" customHeight="true" outlineLevel="0" collapsed="false">
      <c r="B38" s="19" t="s">
        <v>36</v>
      </c>
      <c r="C38" s="19"/>
      <c r="D38" s="12" t="s">
        <v>25</v>
      </c>
      <c r="E38" s="20" t="n">
        <f aca="false">E39+E40</f>
        <v>11826</v>
      </c>
      <c r="F38" s="21" t="n">
        <f aca="false">F39+F40</f>
        <v>326</v>
      </c>
      <c r="G38" s="21" t="n">
        <f aca="false">G39+G40</f>
        <v>353</v>
      </c>
      <c r="H38" s="21" t="n">
        <f aca="false">H39+H40</f>
        <v>327</v>
      </c>
      <c r="I38" s="21" t="n">
        <f aca="false">I39+I40</f>
        <v>356</v>
      </c>
      <c r="J38" s="21" t="n">
        <f aca="false">J39+J40</f>
        <v>664</v>
      </c>
      <c r="K38" s="21" t="n">
        <f aca="false">K39+K40</f>
        <v>1007</v>
      </c>
      <c r="L38" s="21" t="n">
        <f aca="false">L39+L40</f>
        <v>918</v>
      </c>
      <c r="M38" s="21" t="n">
        <f aca="false">M39+M40</f>
        <v>882</v>
      </c>
      <c r="N38" s="21" t="n">
        <f aca="false">N39+N40</f>
        <v>937</v>
      </c>
      <c r="O38" s="21" t="n">
        <f aca="false">O39+O40</f>
        <v>969</v>
      </c>
      <c r="P38" s="21" t="n">
        <f aca="false">P39+P40</f>
        <v>1002</v>
      </c>
      <c r="Q38" s="21" t="n">
        <f aca="false">Q39+Q40</f>
        <v>845</v>
      </c>
      <c r="R38" s="21" t="n">
        <f aca="false">R39+R40</f>
        <v>714</v>
      </c>
      <c r="S38" s="21" t="n">
        <f aca="false">S39+S40</f>
        <v>540</v>
      </c>
      <c r="T38" s="21" t="n">
        <f aca="false">T39+T40</f>
        <v>541</v>
      </c>
      <c r="U38" s="21" t="n">
        <f aca="false">U39+U40</f>
        <v>534</v>
      </c>
      <c r="V38" s="21" t="n">
        <f aca="false">V39+V40</f>
        <v>388</v>
      </c>
      <c r="W38" s="21" t="n">
        <f aca="false">W39+W40</f>
        <v>282</v>
      </c>
      <c r="X38" s="21" t="n">
        <f aca="false">X39+X40</f>
        <v>171</v>
      </c>
      <c r="Y38" s="21" t="n">
        <f aca="false">Y39+Y40</f>
        <v>70</v>
      </c>
    </row>
    <row r="39" customFormat="false" ht="14.25" hidden="false" customHeight="true" outlineLevel="0" collapsed="false">
      <c r="B39" s="19"/>
      <c r="C39" s="19"/>
      <c r="D39" s="15" t="s">
        <v>26</v>
      </c>
      <c r="E39" s="22" t="n">
        <f aca="false">E41+E43+E45+E47</f>
        <v>5601</v>
      </c>
      <c r="F39" s="23" t="n">
        <f aca="false">F41+F43+F45+F47</f>
        <v>162</v>
      </c>
      <c r="G39" s="23" t="n">
        <f aca="false">G41+G43+G45+G47</f>
        <v>181</v>
      </c>
      <c r="H39" s="23" t="n">
        <f aca="false">H41+H43+H45+H47</f>
        <v>154</v>
      </c>
      <c r="I39" s="23" t="n">
        <f aca="false">I41+I43+I45+I47</f>
        <v>179</v>
      </c>
      <c r="J39" s="23" t="n">
        <f aca="false">J41+J43+J45+J47</f>
        <v>306</v>
      </c>
      <c r="K39" s="23" t="n">
        <f aca="false">K41+K43+K45+K47</f>
        <v>488</v>
      </c>
      <c r="L39" s="23" t="n">
        <f aca="false">L41+L43+L45+L47</f>
        <v>491</v>
      </c>
      <c r="M39" s="23" t="n">
        <f aca="false">M41+M43+M45+M47</f>
        <v>456</v>
      </c>
      <c r="N39" s="23" t="n">
        <f aca="false">N41+N43+N45+N47</f>
        <v>479</v>
      </c>
      <c r="O39" s="23" t="n">
        <f aca="false">O41+O43+O45+O47</f>
        <v>467</v>
      </c>
      <c r="P39" s="23" t="n">
        <f aca="false">P41+P43+P45+P47</f>
        <v>477</v>
      </c>
      <c r="Q39" s="23" t="n">
        <f aca="false">Q41+Q43+Q45+Q47</f>
        <v>389</v>
      </c>
      <c r="R39" s="23" t="n">
        <f aca="false">R41+R43+R45+R47</f>
        <v>326</v>
      </c>
      <c r="S39" s="23" t="n">
        <f aca="false">S41+S43+S45+S47</f>
        <v>246</v>
      </c>
      <c r="T39" s="23" t="n">
        <f aca="false">T41+T43+T45+T47</f>
        <v>246</v>
      </c>
      <c r="U39" s="23" t="n">
        <f aca="false">U41+U43+U45+U47</f>
        <v>235</v>
      </c>
      <c r="V39" s="23" t="n">
        <f aca="false">V41+V43+V45+V47</f>
        <v>154</v>
      </c>
      <c r="W39" s="23" t="n">
        <f aca="false">W41+W43+W45+W47</f>
        <v>100</v>
      </c>
      <c r="X39" s="23" t="n">
        <f aca="false">X41+X43+X45+X47</f>
        <v>54</v>
      </c>
      <c r="Y39" s="23" t="n">
        <f aca="false">Y41+Y43+Y45+Y47</f>
        <v>11</v>
      </c>
    </row>
    <row r="40" customFormat="false" ht="14.25" hidden="false" customHeight="true" outlineLevel="0" collapsed="false">
      <c r="B40" s="19"/>
      <c r="C40" s="19"/>
      <c r="D40" s="17" t="s">
        <v>27</v>
      </c>
      <c r="E40" s="24" t="n">
        <f aca="false">E42+E44+E46+E48</f>
        <v>6225</v>
      </c>
      <c r="F40" s="25" t="n">
        <f aca="false">F42+F44+F46+F48</f>
        <v>164</v>
      </c>
      <c r="G40" s="25" t="n">
        <f aca="false">G42+G44+G46+G48</f>
        <v>172</v>
      </c>
      <c r="H40" s="25" t="n">
        <f aca="false">H42+H44+H46+H48</f>
        <v>173</v>
      </c>
      <c r="I40" s="25" t="n">
        <f aca="false">I42+I44+I46+I48</f>
        <v>177</v>
      </c>
      <c r="J40" s="25" t="n">
        <f aca="false">J42+J44+J46+J48</f>
        <v>358</v>
      </c>
      <c r="K40" s="25" t="n">
        <f aca="false">K42+K44+K46+K48</f>
        <v>519</v>
      </c>
      <c r="L40" s="25" t="n">
        <f aca="false">L42+L44+L46+L48</f>
        <v>427</v>
      </c>
      <c r="M40" s="25" t="n">
        <f aca="false">M42+M44+M46+M48</f>
        <v>426</v>
      </c>
      <c r="N40" s="25" t="n">
        <f aca="false">N42+N44+N46+N48</f>
        <v>458</v>
      </c>
      <c r="O40" s="25" t="n">
        <f aca="false">O42+O44+O46+O48</f>
        <v>502</v>
      </c>
      <c r="P40" s="25" t="n">
        <f aca="false">P42+P44+P46+P48</f>
        <v>525</v>
      </c>
      <c r="Q40" s="25" t="n">
        <f aca="false">Q42+Q44+Q46+Q48</f>
        <v>456</v>
      </c>
      <c r="R40" s="25" t="n">
        <f aca="false">R42+R44+R46+R48</f>
        <v>388</v>
      </c>
      <c r="S40" s="25" t="n">
        <f aca="false">S42+S44+S46+S48</f>
        <v>294</v>
      </c>
      <c r="T40" s="25" t="n">
        <f aca="false">T42+T44+T46+T48</f>
        <v>295</v>
      </c>
      <c r="U40" s="25" t="n">
        <f aca="false">U42+U44+U46+U48</f>
        <v>299</v>
      </c>
      <c r="V40" s="25" t="n">
        <f aca="false">V42+V44+V46+V48</f>
        <v>234</v>
      </c>
      <c r="W40" s="25" t="n">
        <f aca="false">W42+W44+W46+W48</f>
        <v>182</v>
      </c>
      <c r="X40" s="25" t="n">
        <f aca="false">X42+X44+X46+X48</f>
        <v>117</v>
      </c>
      <c r="Y40" s="25" t="n">
        <f aca="false">Y42+Y44+Y46+Y48</f>
        <v>59</v>
      </c>
    </row>
    <row r="41" customFormat="false" ht="14.25" hidden="false" customHeight="true" outlineLevel="0" collapsed="false">
      <c r="B41" s="26"/>
      <c r="C41" s="27" t="s">
        <v>29</v>
      </c>
      <c r="D41" s="28" t="s">
        <v>26</v>
      </c>
      <c r="E41" s="45" t="n">
        <f aca="false">SUM(F41:Y41)</f>
        <v>1028</v>
      </c>
      <c r="F41" s="46" t="n">
        <v>32</v>
      </c>
      <c r="G41" s="46" t="n">
        <v>30</v>
      </c>
      <c r="H41" s="46" t="n">
        <v>19</v>
      </c>
      <c r="I41" s="46" t="n">
        <v>21</v>
      </c>
      <c r="J41" s="46" t="n">
        <v>52</v>
      </c>
      <c r="K41" s="46" t="n">
        <v>83</v>
      </c>
      <c r="L41" s="46" t="n">
        <v>108</v>
      </c>
      <c r="M41" s="46" t="n">
        <v>77</v>
      </c>
      <c r="N41" s="43" t="n">
        <v>95</v>
      </c>
      <c r="O41" s="43" t="n">
        <v>90</v>
      </c>
      <c r="P41" s="43" t="n">
        <v>110</v>
      </c>
      <c r="Q41" s="43" t="n">
        <v>82</v>
      </c>
      <c r="R41" s="43" t="n">
        <v>55</v>
      </c>
      <c r="S41" s="43" t="n">
        <v>49</v>
      </c>
      <c r="T41" s="43" t="n">
        <v>38</v>
      </c>
      <c r="U41" s="43" t="n">
        <v>36</v>
      </c>
      <c r="V41" s="43" t="n">
        <v>23</v>
      </c>
      <c r="W41" s="43" t="n">
        <v>21</v>
      </c>
      <c r="X41" s="43" t="n">
        <v>7</v>
      </c>
      <c r="Y41" s="44" t="n">
        <v>0</v>
      </c>
    </row>
    <row r="42" customFormat="false" ht="14.25" hidden="false" customHeight="true" outlineLevel="0" collapsed="false">
      <c r="B42" s="26"/>
      <c r="C42" s="27"/>
      <c r="D42" s="32" t="s">
        <v>27</v>
      </c>
      <c r="E42" s="42" t="n">
        <f aca="false">SUM(F42:Y42)</f>
        <v>1024</v>
      </c>
      <c r="F42" s="34" t="n">
        <v>25</v>
      </c>
      <c r="G42" s="34" t="n">
        <v>23</v>
      </c>
      <c r="H42" s="34" t="n">
        <v>24</v>
      </c>
      <c r="I42" s="34" t="n">
        <v>20</v>
      </c>
      <c r="J42" s="34" t="n">
        <v>60</v>
      </c>
      <c r="K42" s="34" t="n">
        <v>87</v>
      </c>
      <c r="L42" s="34" t="n">
        <v>69</v>
      </c>
      <c r="M42" s="34" t="n">
        <v>79</v>
      </c>
      <c r="N42" s="34" t="n">
        <v>67</v>
      </c>
      <c r="O42" s="34" t="n">
        <v>76</v>
      </c>
      <c r="P42" s="34" t="n">
        <v>100</v>
      </c>
      <c r="Q42" s="34" t="n">
        <v>78</v>
      </c>
      <c r="R42" s="34" t="n">
        <v>67</v>
      </c>
      <c r="S42" s="34" t="n">
        <v>52</v>
      </c>
      <c r="T42" s="34" t="n">
        <v>43</v>
      </c>
      <c r="U42" s="34" t="n">
        <v>57</v>
      </c>
      <c r="V42" s="34" t="n">
        <v>48</v>
      </c>
      <c r="W42" s="34" t="n">
        <v>30</v>
      </c>
      <c r="X42" s="34" t="n">
        <v>12</v>
      </c>
      <c r="Y42" s="34" t="n">
        <v>7</v>
      </c>
    </row>
    <row r="43" customFormat="false" ht="14.25" hidden="false" customHeight="true" outlineLevel="0" collapsed="false">
      <c r="B43" s="26"/>
      <c r="C43" s="27" t="s">
        <v>30</v>
      </c>
      <c r="D43" s="28" t="s">
        <v>26</v>
      </c>
      <c r="E43" s="45" t="n">
        <f aca="false">SUM(F43:Y43)</f>
        <v>1325</v>
      </c>
      <c r="F43" s="43" t="n">
        <v>34</v>
      </c>
      <c r="G43" s="43" t="n">
        <v>31</v>
      </c>
      <c r="H43" s="43" t="n">
        <v>25</v>
      </c>
      <c r="I43" s="43" t="n">
        <v>38</v>
      </c>
      <c r="J43" s="43" t="n">
        <v>83</v>
      </c>
      <c r="K43" s="43" t="n">
        <v>140</v>
      </c>
      <c r="L43" s="43" t="n">
        <v>142</v>
      </c>
      <c r="M43" s="43" t="n">
        <v>119</v>
      </c>
      <c r="N43" s="43" t="n">
        <v>120</v>
      </c>
      <c r="O43" s="43" t="n">
        <v>114</v>
      </c>
      <c r="P43" s="43" t="n">
        <v>120</v>
      </c>
      <c r="Q43" s="43" t="n">
        <v>81</v>
      </c>
      <c r="R43" s="43" t="n">
        <v>62</v>
      </c>
      <c r="S43" s="43" t="n">
        <v>50</v>
      </c>
      <c r="T43" s="43" t="n">
        <v>50</v>
      </c>
      <c r="U43" s="43" t="n">
        <v>46</v>
      </c>
      <c r="V43" s="43" t="n">
        <v>33</v>
      </c>
      <c r="W43" s="43" t="n">
        <v>25</v>
      </c>
      <c r="X43" s="43" t="n">
        <v>10</v>
      </c>
      <c r="Y43" s="37" t="n">
        <v>2</v>
      </c>
    </row>
    <row r="44" customFormat="false" ht="14.25" hidden="false" customHeight="true" outlineLevel="0" collapsed="false">
      <c r="B44" s="26"/>
      <c r="C44" s="27"/>
      <c r="D44" s="32" t="s">
        <v>27</v>
      </c>
      <c r="E44" s="42" t="n">
        <f aca="false">SUM(F44:Y44)</f>
        <v>1443</v>
      </c>
      <c r="F44" s="34" t="n">
        <v>35</v>
      </c>
      <c r="G44" s="34" t="n">
        <v>23</v>
      </c>
      <c r="H44" s="34" t="n">
        <v>25</v>
      </c>
      <c r="I44" s="34" t="n">
        <v>36</v>
      </c>
      <c r="J44" s="34" t="n">
        <v>110</v>
      </c>
      <c r="K44" s="34" t="n">
        <v>138</v>
      </c>
      <c r="L44" s="34" t="n">
        <v>118</v>
      </c>
      <c r="M44" s="34" t="n">
        <v>110</v>
      </c>
      <c r="N44" s="34" t="n">
        <v>113</v>
      </c>
      <c r="O44" s="34" t="n">
        <v>123</v>
      </c>
      <c r="P44" s="34" t="n">
        <v>118</v>
      </c>
      <c r="Q44" s="34" t="n">
        <v>96</v>
      </c>
      <c r="R44" s="34" t="n">
        <v>72</v>
      </c>
      <c r="S44" s="34" t="n">
        <v>70</v>
      </c>
      <c r="T44" s="34" t="n">
        <v>58</v>
      </c>
      <c r="U44" s="34" t="n">
        <v>65</v>
      </c>
      <c r="V44" s="34" t="n">
        <v>48</v>
      </c>
      <c r="W44" s="34" t="n">
        <v>42</v>
      </c>
      <c r="X44" s="34" t="n">
        <v>30</v>
      </c>
      <c r="Y44" s="34" t="n">
        <v>13</v>
      </c>
    </row>
    <row r="45" customFormat="false" ht="14.25" hidden="false" customHeight="true" outlineLevel="0" collapsed="false">
      <c r="B45" s="26"/>
      <c r="C45" s="27" t="s">
        <v>31</v>
      </c>
      <c r="D45" s="28" t="s">
        <v>26</v>
      </c>
      <c r="E45" s="45" t="n">
        <f aca="false">SUM(F45:Y45)</f>
        <v>1461</v>
      </c>
      <c r="F45" s="43" t="n">
        <v>47</v>
      </c>
      <c r="G45" s="43" t="n">
        <v>58</v>
      </c>
      <c r="H45" s="43" t="n">
        <v>32</v>
      </c>
      <c r="I45" s="43" t="n">
        <v>46</v>
      </c>
      <c r="J45" s="43" t="n">
        <v>79</v>
      </c>
      <c r="K45" s="43" t="n">
        <v>131</v>
      </c>
      <c r="L45" s="43" t="n">
        <v>137</v>
      </c>
      <c r="M45" s="43" t="n">
        <v>116</v>
      </c>
      <c r="N45" s="43" t="n">
        <v>144</v>
      </c>
      <c r="O45" s="43" t="n">
        <v>113</v>
      </c>
      <c r="P45" s="43" t="n">
        <v>113</v>
      </c>
      <c r="Q45" s="43" t="n">
        <v>98</v>
      </c>
      <c r="R45" s="43" t="n">
        <v>87</v>
      </c>
      <c r="S45" s="43" t="n">
        <v>51</v>
      </c>
      <c r="T45" s="43" t="n">
        <v>67</v>
      </c>
      <c r="U45" s="43" t="n">
        <v>59</v>
      </c>
      <c r="V45" s="43" t="n">
        <v>41</v>
      </c>
      <c r="W45" s="43" t="n">
        <v>24</v>
      </c>
      <c r="X45" s="43" t="n">
        <v>16</v>
      </c>
      <c r="Y45" s="44" t="n">
        <v>2</v>
      </c>
    </row>
    <row r="46" customFormat="false" ht="14.25" hidden="false" customHeight="true" outlineLevel="0" collapsed="false">
      <c r="B46" s="26"/>
      <c r="C46" s="27"/>
      <c r="D46" s="32" t="s">
        <v>27</v>
      </c>
      <c r="E46" s="42" t="n">
        <f aca="false">SUM(F46:Y46)</f>
        <v>1609</v>
      </c>
      <c r="F46" s="34" t="n">
        <v>48</v>
      </c>
      <c r="G46" s="34" t="n">
        <v>52</v>
      </c>
      <c r="H46" s="34" t="n">
        <v>48</v>
      </c>
      <c r="I46" s="34" t="n">
        <v>41</v>
      </c>
      <c r="J46" s="34" t="n">
        <v>80</v>
      </c>
      <c r="K46" s="34" t="n">
        <v>157</v>
      </c>
      <c r="L46" s="34" t="n">
        <v>106</v>
      </c>
      <c r="M46" s="34" t="n">
        <v>111</v>
      </c>
      <c r="N46" s="34" t="n">
        <v>125</v>
      </c>
      <c r="O46" s="34" t="n">
        <v>129</v>
      </c>
      <c r="P46" s="34" t="n">
        <v>135</v>
      </c>
      <c r="Q46" s="34" t="n">
        <v>123</v>
      </c>
      <c r="R46" s="34" t="n">
        <v>92</v>
      </c>
      <c r="S46" s="34" t="n">
        <v>73</v>
      </c>
      <c r="T46" s="34" t="n">
        <v>74</v>
      </c>
      <c r="U46" s="34" t="n">
        <v>71</v>
      </c>
      <c r="V46" s="34" t="n">
        <v>59</v>
      </c>
      <c r="W46" s="34" t="n">
        <v>44</v>
      </c>
      <c r="X46" s="34" t="n">
        <v>28</v>
      </c>
      <c r="Y46" s="34" t="n">
        <v>13</v>
      </c>
    </row>
    <row r="47" customFormat="false" ht="14.25" hidden="false" customHeight="true" outlineLevel="0" collapsed="false">
      <c r="B47" s="26"/>
      <c r="C47" s="36" t="s">
        <v>32</v>
      </c>
      <c r="D47" s="28" t="s">
        <v>26</v>
      </c>
      <c r="E47" s="47" t="n">
        <f aca="false">SUM(F47:Y47)</f>
        <v>1787</v>
      </c>
      <c r="F47" s="43" t="n">
        <v>49</v>
      </c>
      <c r="G47" s="43" t="n">
        <v>62</v>
      </c>
      <c r="H47" s="43" t="n">
        <v>78</v>
      </c>
      <c r="I47" s="43" t="n">
        <v>74</v>
      </c>
      <c r="J47" s="43" t="n">
        <v>92</v>
      </c>
      <c r="K47" s="43" t="n">
        <v>134</v>
      </c>
      <c r="L47" s="43" t="n">
        <v>104</v>
      </c>
      <c r="M47" s="43" t="n">
        <v>144</v>
      </c>
      <c r="N47" s="43" t="n">
        <v>120</v>
      </c>
      <c r="O47" s="43" t="n">
        <v>150</v>
      </c>
      <c r="P47" s="43" t="n">
        <v>134</v>
      </c>
      <c r="Q47" s="43" t="n">
        <v>128</v>
      </c>
      <c r="R47" s="43" t="n">
        <v>122</v>
      </c>
      <c r="S47" s="43" t="n">
        <v>96</v>
      </c>
      <c r="T47" s="43" t="n">
        <v>91</v>
      </c>
      <c r="U47" s="43" t="n">
        <v>94</v>
      </c>
      <c r="V47" s="43" t="n">
        <v>57</v>
      </c>
      <c r="W47" s="43" t="n">
        <v>30</v>
      </c>
      <c r="X47" s="43" t="n">
        <v>21</v>
      </c>
      <c r="Y47" s="43" t="n">
        <v>7</v>
      </c>
    </row>
    <row r="48" customFormat="false" ht="14.25" hidden="false" customHeight="true" outlineLevel="0" collapsed="false">
      <c r="B48" s="26"/>
      <c r="C48" s="36"/>
      <c r="D48" s="38" t="s">
        <v>27</v>
      </c>
      <c r="E48" s="39" t="n">
        <f aca="false">SUM(F48:Y48)</f>
        <v>2149</v>
      </c>
      <c r="F48" s="40" t="n">
        <v>56</v>
      </c>
      <c r="G48" s="40" t="n">
        <v>74</v>
      </c>
      <c r="H48" s="40" t="n">
        <v>76</v>
      </c>
      <c r="I48" s="40" t="n">
        <v>80</v>
      </c>
      <c r="J48" s="40" t="n">
        <v>108</v>
      </c>
      <c r="K48" s="40" t="n">
        <v>137</v>
      </c>
      <c r="L48" s="40" t="n">
        <v>134</v>
      </c>
      <c r="M48" s="40" t="n">
        <v>126</v>
      </c>
      <c r="N48" s="40" t="n">
        <v>153</v>
      </c>
      <c r="O48" s="40" t="n">
        <v>174</v>
      </c>
      <c r="P48" s="40" t="n">
        <v>172</v>
      </c>
      <c r="Q48" s="40" t="n">
        <v>159</v>
      </c>
      <c r="R48" s="40" t="n">
        <v>157</v>
      </c>
      <c r="S48" s="40" t="n">
        <v>99</v>
      </c>
      <c r="T48" s="40" t="n">
        <v>120</v>
      </c>
      <c r="U48" s="40" t="n">
        <v>106</v>
      </c>
      <c r="V48" s="40" t="n">
        <v>79</v>
      </c>
      <c r="W48" s="40" t="n">
        <v>66</v>
      </c>
      <c r="X48" s="40" t="n">
        <v>47</v>
      </c>
      <c r="Y48" s="40" t="n">
        <v>26</v>
      </c>
    </row>
    <row r="49" customFormat="false" ht="14.25" hidden="false" customHeight="true" outlineLevel="0" collapsed="false">
      <c r="A49" s="48"/>
      <c r="B49" s="19" t="s">
        <v>37</v>
      </c>
      <c r="C49" s="19"/>
      <c r="D49" s="12" t="s">
        <v>25</v>
      </c>
      <c r="E49" s="20" t="n">
        <f aca="false">E50+E51</f>
        <v>16136</v>
      </c>
      <c r="F49" s="21" t="n">
        <f aca="false">F50+F51</f>
        <v>613</v>
      </c>
      <c r="G49" s="21" t="n">
        <f aca="false">G50+G51</f>
        <v>701</v>
      </c>
      <c r="H49" s="21" t="n">
        <f aca="false">H50+H51</f>
        <v>779</v>
      </c>
      <c r="I49" s="21" t="n">
        <f aca="false">I50+I51</f>
        <v>726</v>
      </c>
      <c r="J49" s="21" t="n">
        <f aca="false">J50+J51</f>
        <v>822</v>
      </c>
      <c r="K49" s="21" t="n">
        <f aca="false">K50+K51</f>
        <v>818</v>
      </c>
      <c r="L49" s="21" t="n">
        <f aca="false">L50+L51</f>
        <v>964</v>
      </c>
      <c r="M49" s="21" t="n">
        <f aca="false">M50+M51</f>
        <v>1113</v>
      </c>
      <c r="N49" s="21" t="n">
        <f aca="false">N50+N51</f>
        <v>1152</v>
      </c>
      <c r="O49" s="21" t="n">
        <f aca="false">O50+O51</f>
        <v>1277</v>
      </c>
      <c r="P49" s="21" t="n">
        <f aca="false">P50+P51</f>
        <v>1307</v>
      </c>
      <c r="Q49" s="21" t="n">
        <f aca="false">Q50+Q51</f>
        <v>1166</v>
      </c>
      <c r="R49" s="21" t="n">
        <f aca="false">R50+R51</f>
        <v>865</v>
      </c>
      <c r="S49" s="21" t="n">
        <f aca="false">S50+S51</f>
        <v>779</v>
      </c>
      <c r="T49" s="21" t="n">
        <f aca="false">T50+T51</f>
        <v>803</v>
      </c>
      <c r="U49" s="21" t="n">
        <f aca="false">U50+U51</f>
        <v>789</v>
      </c>
      <c r="V49" s="21" t="n">
        <f aca="false">V50+V51</f>
        <v>649</v>
      </c>
      <c r="W49" s="21" t="n">
        <f aca="false">W50+W51</f>
        <v>428</v>
      </c>
      <c r="X49" s="21" t="n">
        <f aca="false">X50+X51</f>
        <v>269</v>
      </c>
      <c r="Y49" s="21" t="n">
        <f aca="false">Y50+Y51</f>
        <v>116</v>
      </c>
    </row>
    <row r="50" customFormat="false" ht="14.25" hidden="false" customHeight="true" outlineLevel="0" collapsed="false">
      <c r="A50" s="48"/>
      <c r="B50" s="19"/>
      <c r="C50" s="19"/>
      <c r="D50" s="15" t="s">
        <v>26</v>
      </c>
      <c r="E50" s="22" t="n">
        <f aca="false">E52+E54+E56+E58+E60</f>
        <v>7747</v>
      </c>
      <c r="F50" s="23" t="n">
        <f aca="false">F52+F54+F56+F58+F60</f>
        <v>323</v>
      </c>
      <c r="G50" s="23" t="n">
        <f aca="false">G52+G54+G56+G58+G60</f>
        <v>367</v>
      </c>
      <c r="H50" s="23" t="n">
        <f aca="false">H52+H54+H56+H58+H60</f>
        <v>415</v>
      </c>
      <c r="I50" s="23" t="n">
        <f aca="false">I52+I54+I56+I58+I60</f>
        <v>377</v>
      </c>
      <c r="J50" s="23" t="n">
        <f aca="false">J52+J54+J56+J58+J60</f>
        <v>425</v>
      </c>
      <c r="K50" s="23" t="n">
        <f aca="false">K52+K54+K56+K58+K60</f>
        <v>411</v>
      </c>
      <c r="L50" s="23" t="n">
        <f aca="false">L52+L54+L56+L58+L60</f>
        <v>477</v>
      </c>
      <c r="M50" s="23" t="n">
        <f aca="false">M52+M54+M56+M58+M60</f>
        <v>556</v>
      </c>
      <c r="N50" s="23" t="n">
        <f aca="false">N52+N54+N56+N58+N60</f>
        <v>554</v>
      </c>
      <c r="O50" s="23" t="n">
        <f aca="false">O52+O54+O56+O58+O60</f>
        <v>617</v>
      </c>
      <c r="P50" s="23" t="n">
        <f aca="false">P52+P54+P56+P58+P60</f>
        <v>596</v>
      </c>
      <c r="Q50" s="23" t="n">
        <f aca="false">Q52+Q54+Q56+Q58+Q60</f>
        <v>562</v>
      </c>
      <c r="R50" s="23" t="n">
        <f aca="false">R52+R54+R56+R58+R60</f>
        <v>438</v>
      </c>
      <c r="S50" s="23" t="n">
        <f aca="false">S52+S54+S56+S58+S60</f>
        <v>368</v>
      </c>
      <c r="T50" s="23" t="n">
        <f aca="false">T52+T54+T56+T58+T60</f>
        <v>370</v>
      </c>
      <c r="U50" s="23" t="n">
        <f aca="false">U52+U54+U56+U58+U60</f>
        <v>355</v>
      </c>
      <c r="V50" s="23" t="n">
        <f aca="false">V52+V54+V56+V58+V60</f>
        <v>262</v>
      </c>
      <c r="W50" s="23" t="n">
        <f aca="false">W52+W54+W56+W58+W60</f>
        <v>169</v>
      </c>
      <c r="X50" s="23" t="n">
        <f aca="false">X52+X54+X56+X58+X60</f>
        <v>83</v>
      </c>
      <c r="Y50" s="23" t="n">
        <f aca="false">Y52+Y54+Y56+Y58+Y60</f>
        <v>22</v>
      </c>
    </row>
    <row r="51" customFormat="false" ht="14.25" hidden="false" customHeight="true" outlineLevel="0" collapsed="false">
      <c r="A51" s="48"/>
      <c r="B51" s="19"/>
      <c r="C51" s="19"/>
      <c r="D51" s="17" t="s">
        <v>27</v>
      </c>
      <c r="E51" s="24" t="n">
        <f aca="false">E53+E55+E57+E59+E61</f>
        <v>8389</v>
      </c>
      <c r="F51" s="25" t="n">
        <f aca="false">F53+F55+F57+F59+F61</f>
        <v>290</v>
      </c>
      <c r="G51" s="25" t="n">
        <f aca="false">G53+G55+G57+G59+G61</f>
        <v>334</v>
      </c>
      <c r="H51" s="25" t="n">
        <f aca="false">H53+H55+H57+H59+H61</f>
        <v>364</v>
      </c>
      <c r="I51" s="25" t="n">
        <f aca="false">I53+I55+I57+I59+I61</f>
        <v>349</v>
      </c>
      <c r="J51" s="25" t="n">
        <f aca="false">J53+J55+J57+J59+J61</f>
        <v>397</v>
      </c>
      <c r="K51" s="25" t="n">
        <f aca="false">K53+K55+K57+K59+K61</f>
        <v>407</v>
      </c>
      <c r="L51" s="25" t="n">
        <f aca="false">L53+L55+L57+L59+L61</f>
        <v>487</v>
      </c>
      <c r="M51" s="25" t="n">
        <f aca="false">M53+M55+M57+M59+M61</f>
        <v>557</v>
      </c>
      <c r="N51" s="25" t="n">
        <f aca="false">N53+N55+N57+N59+N61</f>
        <v>598</v>
      </c>
      <c r="O51" s="25" t="n">
        <f aca="false">O53+O55+O57+O59+O61</f>
        <v>660</v>
      </c>
      <c r="P51" s="25" t="n">
        <f aca="false">P53+P55+P57+P59+P61</f>
        <v>711</v>
      </c>
      <c r="Q51" s="25" t="n">
        <f aca="false">Q53+Q55+Q57+Q59+Q61</f>
        <v>604</v>
      </c>
      <c r="R51" s="25" t="n">
        <f aca="false">R53+R55+R57+R59+R61</f>
        <v>427</v>
      </c>
      <c r="S51" s="25" t="n">
        <f aca="false">S53+S55+S57+S59+S61</f>
        <v>411</v>
      </c>
      <c r="T51" s="25" t="n">
        <f aca="false">T53+T55+T57+T59+T61</f>
        <v>433</v>
      </c>
      <c r="U51" s="25" t="n">
        <f aca="false">U53+U55+U57+U59+U61</f>
        <v>434</v>
      </c>
      <c r="V51" s="25" t="n">
        <f aca="false">V53+V55+V57+V59+V61</f>
        <v>387</v>
      </c>
      <c r="W51" s="25" t="n">
        <f aca="false">W53+W55+W57+W59+W61</f>
        <v>259</v>
      </c>
      <c r="X51" s="25" t="n">
        <f aca="false">X53+X55+X57+X59+X61</f>
        <v>186</v>
      </c>
      <c r="Y51" s="25" t="n">
        <f aca="false">Y53+Y55+Y57+Y59+Y61</f>
        <v>94</v>
      </c>
    </row>
    <row r="52" customFormat="false" ht="14.25" hidden="false" customHeight="true" outlineLevel="0" collapsed="false">
      <c r="A52" s="48"/>
      <c r="B52" s="26"/>
      <c r="C52" s="27" t="s">
        <v>29</v>
      </c>
      <c r="D52" s="28" t="s">
        <v>26</v>
      </c>
      <c r="E52" s="45" t="n">
        <f aca="false">SUM(F52:Y52)</f>
        <v>1805</v>
      </c>
      <c r="F52" s="43" t="n">
        <v>71</v>
      </c>
      <c r="G52" s="43" t="n">
        <v>53</v>
      </c>
      <c r="H52" s="43" t="n">
        <v>72</v>
      </c>
      <c r="I52" s="43" t="n">
        <v>55</v>
      </c>
      <c r="J52" s="43" t="n">
        <v>91</v>
      </c>
      <c r="K52" s="43" t="n">
        <v>144</v>
      </c>
      <c r="L52" s="43" t="n">
        <v>134</v>
      </c>
      <c r="M52" s="43" t="n">
        <v>138</v>
      </c>
      <c r="N52" s="43" t="n">
        <v>135</v>
      </c>
      <c r="O52" s="43" t="n">
        <v>136</v>
      </c>
      <c r="P52" s="43" t="n">
        <v>137</v>
      </c>
      <c r="Q52" s="43" t="n">
        <v>114</v>
      </c>
      <c r="R52" s="43" t="n">
        <v>113</v>
      </c>
      <c r="S52" s="43" t="n">
        <v>97</v>
      </c>
      <c r="T52" s="43" t="n">
        <v>83</v>
      </c>
      <c r="U52" s="43" t="n">
        <v>89</v>
      </c>
      <c r="V52" s="43" t="n">
        <v>72</v>
      </c>
      <c r="W52" s="43" t="n">
        <v>42</v>
      </c>
      <c r="X52" s="43" t="n">
        <v>23</v>
      </c>
      <c r="Y52" s="37" t="n">
        <v>6</v>
      </c>
    </row>
    <row r="53" customFormat="false" ht="14.25" hidden="false" customHeight="true" outlineLevel="0" collapsed="false">
      <c r="A53" s="48"/>
      <c r="B53" s="26"/>
      <c r="C53" s="27"/>
      <c r="D53" s="32" t="s">
        <v>27</v>
      </c>
      <c r="E53" s="42" t="n">
        <f aca="false">SUM(F53:Y53)</f>
        <v>1979</v>
      </c>
      <c r="F53" s="34" t="n">
        <v>60</v>
      </c>
      <c r="G53" s="34" t="n">
        <v>55</v>
      </c>
      <c r="H53" s="34" t="n">
        <v>68</v>
      </c>
      <c r="I53" s="34" t="n">
        <v>65</v>
      </c>
      <c r="J53" s="34" t="n">
        <v>89</v>
      </c>
      <c r="K53" s="34" t="n">
        <v>142</v>
      </c>
      <c r="L53" s="34" t="n">
        <v>150</v>
      </c>
      <c r="M53" s="34" t="n">
        <v>125</v>
      </c>
      <c r="N53" s="34" t="n">
        <v>135</v>
      </c>
      <c r="O53" s="34" t="n">
        <v>144</v>
      </c>
      <c r="P53" s="34" t="n">
        <v>146</v>
      </c>
      <c r="Q53" s="34" t="n">
        <v>150</v>
      </c>
      <c r="R53" s="34" t="n">
        <v>124</v>
      </c>
      <c r="S53" s="34" t="n">
        <v>103</v>
      </c>
      <c r="T53" s="34" t="n">
        <v>97</v>
      </c>
      <c r="U53" s="34" t="n">
        <v>104</v>
      </c>
      <c r="V53" s="34" t="n">
        <v>95</v>
      </c>
      <c r="W53" s="34" t="n">
        <v>49</v>
      </c>
      <c r="X53" s="34" t="n">
        <v>55</v>
      </c>
      <c r="Y53" s="34" t="n">
        <v>23</v>
      </c>
    </row>
    <row r="54" customFormat="false" ht="14.25" hidden="false" customHeight="true" outlineLevel="0" collapsed="false">
      <c r="A54" s="48"/>
      <c r="B54" s="26"/>
      <c r="C54" s="27" t="s">
        <v>30</v>
      </c>
      <c r="D54" s="28" t="s">
        <v>26</v>
      </c>
      <c r="E54" s="45" t="n">
        <f aca="false">SUM(F54:Y54)</f>
        <v>1297</v>
      </c>
      <c r="F54" s="43" t="n">
        <v>94</v>
      </c>
      <c r="G54" s="43" t="n">
        <v>62</v>
      </c>
      <c r="H54" s="43" t="n">
        <v>58</v>
      </c>
      <c r="I54" s="43" t="n">
        <v>53</v>
      </c>
      <c r="J54" s="43" t="n">
        <v>52</v>
      </c>
      <c r="K54" s="43" t="n">
        <v>67</v>
      </c>
      <c r="L54" s="43" t="n">
        <v>88</v>
      </c>
      <c r="M54" s="43" t="n">
        <v>120</v>
      </c>
      <c r="N54" s="43" t="n">
        <v>92</v>
      </c>
      <c r="O54" s="43" t="n">
        <v>95</v>
      </c>
      <c r="P54" s="43" t="n">
        <v>97</v>
      </c>
      <c r="Q54" s="43" t="n">
        <v>93</v>
      </c>
      <c r="R54" s="43" t="n">
        <v>79</v>
      </c>
      <c r="S54" s="43" t="n">
        <v>51</v>
      </c>
      <c r="T54" s="43" t="n">
        <v>53</v>
      </c>
      <c r="U54" s="43" t="n">
        <v>64</v>
      </c>
      <c r="V54" s="43" t="n">
        <v>38</v>
      </c>
      <c r="W54" s="43" t="n">
        <v>27</v>
      </c>
      <c r="X54" s="43" t="n">
        <v>10</v>
      </c>
      <c r="Y54" s="43" t="n">
        <v>4</v>
      </c>
    </row>
    <row r="55" customFormat="false" ht="14.25" hidden="false" customHeight="true" outlineLevel="0" collapsed="false">
      <c r="A55" s="48"/>
      <c r="B55" s="26"/>
      <c r="C55" s="27"/>
      <c r="D55" s="32" t="s">
        <v>27</v>
      </c>
      <c r="E55" s="42" t="n">
        <f aca="false">SUM(F55:Y55)</f>
        <v>1406</v>
      </c>
      <c r="F55" s="34" t="n">
        <v>63</v>
      </c>
      <c r="G55" s="34" t="n">
        <v>43</v>
      </c>
      <c r="H55" s="34" t="n">
        <v>46</v>
      </c>
      <c r="I55" s="34" t="n">
        <v>57</v>
      </c>
      <c r="J55" s="34" t="n">
        <v>60</v>
      </c>
      <c r="K55" s="34" t="n">
        <v>60</v>
      </c>
      <c r="L55" s="34" t="n">
        <v>95</v>
      </c>
      <c r="M55" s="34" t="n">
        <v>119</v>
      </c>
      <c r="N55" s="34" t="n">
        <v>81</v>
      </c>
      <c r="O55" s="34" t="n">
        <v>95</v>
      </c>
      <c r="P55" s="34" t="n">
        <v>122</v>
      </c>
      <c r="Q55" s="34" t="n">
        <v>100</v>
      </c>
      <c r="R55" s="34" t="n">
        <v>61</v>
      </c>
      <c r="S55" s="34" t="n">
        <v>62</v>
      </c>
      <c r="T55" s="34" t="n">
        <v>65</v>
      </c>
      <c r="U55" s="34" t="n">
        <v>70</v>
      </c>
      <c r="V55" s="34" t="n">
        <v>76</v>
      </c>
      <c r="W55" s="34" t="n">
        <v>61</v>
      </c>
      <c r="X55" s="34" t="n">
        <v>40</v>
      </c>
      <c r="Y55" s="34" t="n">
        <v>30</v>
      </c>
    </row>
    <row r="56" customFormat="false" ht="14.25" hidden="false" customHeight="true" outlineLevel="0" collapsed="false">
      <c r="A56" s="48"/>
      <c r="B56" s="26"/>
      <c r="C56" s="27" t="s">
        <v>31</v>
      </c>
      <c r="D56" s="28" t="s">
        <v>26</v>
      </c>
      <c r="E56" s="45" t="n">
        <f aca="false">SUM(F56:Y56)</f>
        <v>1980</v>
      </c>
      <c r="F56" s="43" t="n">
        <v>76</v>
      </c>
      <c r="G56" s="43" t="n">
        <v>108</v>
      </c>
      <c r="H56" s="43" t="n">
        <v>105</v>
      </c>
      <c r="I56" s="43" t="n">
        <v>106</v>
      </c>
      <c r="J56" s="43" t="n">
        <v>121</v>
      </c>
      <c r="K56" s="43" t="n">
        <v>93</v>
      </c>
      <c r="L56" s="43" t="n">
        <v>124</v>
      </c>
      <c r="M56" s="43" t="n">
        <v>144</v>
      </c>
      <c r="N56" s="43" t="n">
        <v>148</v>
      </c>
      <c r="O56" s="43" t="n">
        <v>167</v>
      </c>
      <c r="P56" s="43" t="n">
        <v>144</v>
      </c>
      <c r="Q56" s="43" t="n">
        <v>134</v>
      </c>
      <c r="R56" s="43" t="n">
        <v>116</v>
      </c>
      <c r="S56" s="43" t="n">
        <v>90</v>
      </c>
      <c r="T56" s="43" t="n">
        <v>84</v>
      </c>
      <c r="U56" s="43" t="n">
        <v>87</v>
      </c>
      <c r="V56" s="43" t="n">
        <v>67</v>
      </c>
      <c r="W56" s="43" t="n">
        <v>40</v>
      </c>
      <c r="X56" s="43" t="n">
        <v>21</v>
      </c>
      <c r="Y56" s="44" t="n">
        <v>5</v>
      </c>
    </row>
    <row r="57" customFormat="false" ht="14.25" hidden="false" customHeight="true" outlineLevel="0" collapsed="false">
      <c r="A57" s="48"/>
      <c r="B57" s="26"/>
      <c r="C57" s="27"/>
      <c r="D57" s="32" t="s">
        <v>27</v>
      </c>
      <c r="E57" s="42" t="n">
        <f aca="false">SUM(F57:Y57)</f>
        <v>2060</v>
      </c>
      <c r="F57" s="34" t="n">
        <v>69</v>
      </c>
      <c r="G57" s="34" t="n">
        <v>95</v>
      </c>
      <c r="H57" s="34" t="n">
        <v>95</v>
      </c>
      <c r="I57" s="34" t="n">
        <v>87</v>
      </c>
      <c r="J57" s="34" t="n">
        <v>107</v>
      </c>
      <c r="K57" s="34" t="n">
        <v>96</v>
      </c>
      <c r="L57" s="34" t="n">
        <v>131</v>
      </c>
      <c r="M57" s="34" t="n">
        <v>134</v>
      </c>
      <c r="N57" s="34" t="n">
        <v>161</v>
      </c>
      <c r="O57" s="34" t="n">
        <v>163</v>
      </c>
      <c r="P57" s="34" t="n">
        <v>170</v>
      </c>
      <c r="Q57" s="34" t="n">
        <v>134</v>
      </c>
      <c r="R57" s="34" t="n">
        <v>106</v>
      </c>
      <c r="S57" s="34" t="n">
        <v>98</v>
      </c>
      <c r="T57" s="34" t="n">
        <v>108</v>
      </c>
      <c r="U57" s="34" t="n">
        <v>110</v>
      </c>
      <c r="V57" s="34" t="n">
        <v>88</v>
      </c>
      <c r="W57" s="34" t="n">
        <v>60</v>
      </c>
      <c r="X57" s="34" t="n">
        <v>33</v>
      </c>
      <c r="Y57" s="34" t="n">
        <v>15</v>
      </c>
    </row>
    <row r="58" customFormat="false" ht="14.25" hidden="false" customHeight="true" outlineLevel="0" collapsed="false">
      <c r="A58" s="48"/>
      <c r="B58" s="26"/>
      <c r="C58" s="27" t="s">
        <v>32</v>
      </c>
      <c r="D58" s="28" t="s">
        <v>26</v>
      </c>
      <c r="E58" s="45" t="n">
        <f aca="false">SUM(F58:Y58)</f>
        <v>1820</v>
      </c>
      <c r="F58" s="43" t="n">
        <v>61</v>
      </c>
      <c r="G58" s="43" t="n">
        <v>100</v>
      </c>
      <c r="H58" s="43" t="n">
        <v>125</v>
      </c>
      <c r="I58" s="43" t="n">
        <v>102</v>
      </c>
      <c r="J58" s="43" t="n">
        <v>110</v>
      </c>
      <c r="K58" s="43" t="n">
        <v>84</v>
      </c>
      <c r="L58" s="43" t="n">
        <v>105</v>
      </c>
      <c r="M58" s="43" t="n">
        <v>108</v>
      </c>
      <c r="N58" s="43" t="n">
        <v>128</v>
      </c>
      <c r="O58" s="43" t="n">
        <v>143</v>
      </c>
      <c r="P58" s="43" t="n">
        <v>142</v>
      </c>
      <c r="Q58" s="43" t="n">
        <v>145</v>
      </c>
      <c r="R58" s="43" t="n">
        <v>89</v>
      </c>
      <c r="S58" s="43" t="n">
        <v>92</v>
      </c>
      <c r="T58" s="43" t="n">
        <v>86</v>
      </c>
      <c r="U58" s="43" t="n">
        <v>76</v>
      </c>
      <c r="V58" s="43" t="n">
        <v>56</v>
      </c>
      <c r="W58" s="43" t="n">
        <v>46</v>
      </c>
      <c r="X58" s="43" t="n">
        <v>20</v>
      </c>
      <c r="Y58" s="43" t="n">
        <v>2</v>
      </c>
    </row>
    <row r="59" customFormat="false" ht="14.25" hidden="false" customHeight="true" outlineLevel="0" collapsed="false">
      <c r="A59" s="48"/>
      <c r="B59" s="26"/>
      <c r="C59" s="27"/>
      <c r="D59" s="32" t="s">
        <v>27</v>
      </c>
      <c r="E59" s="42" t="n">
        <f aca="false">SUM(F59:Y59)</f>
        <v>2043</v>
      </c>
      <c r="F59" s="34" t="n">
        <v>73</v>
      </c>
      <c r="G59" s="34" t="n">
        <v>98</v>
      </c>
      <c r="H59" s="34" t="n">
        <v>107</v>
      </c>
      <c r="I59" s="34" t="n">
        <v>86</v>
      </c>
      <c r="J59" s="34" t="n">
        <v>108</v>
      </c>
      <c r="K59" s="34" t="n">
        <v>84</v>
      </c>
      <c r="L59" s="34" t="n">
        <v>83</v>
      </c>
      <c r="M59" s="34" t="n">
        <v>124</v>
      </c>
      <c r="N59" s="34" t="n">
        <v>168</v>
      </c>
      <c r="O59" s="34" t="n">
        <v>175</v>
      </c>
      <c r="P59" s="34" t="n">
        <v>189</v>
      </c>
      <c r="Q59" s="34" t="n">
        <v>161</v>
      </c>
      <c r="R59" s="34" t="n">
        <v>83</v>
      </c>
      <c r="S59" s="34" t="n">
        <v>104</v>
      </c>
      <c r="T59" s="34" t="n">
        <v>99</v>
      </c>
      <c r="U59" s="34" t="n">
        <v>108</v>
      </c>
      <c r="V59" s="34" t="n">
        <v>81</v>
      </c>
      <c r="W59" s="34" t="n">
        <v>57</v>
      </c>
      <c r="X59" s="34" t="n">
        <v>36</v>
      </c>
      <c r="Y59" s="34" t="n">
        <v>19</v>
      </c>
    </row>
    <row r="60" customFormat="false" ht="14.25" hidden="false" customHeight="true" outlineLevel="0" collapsed="false">
      <c r="A60" s="48"/>
      <c r="B60" s="26"/>
      <c r="C60" s="36" t="s">
        <v>34</v>
      </c>
      <c r="D60" s="28" t="s">
        <v>26</v>
      </c>
      <c r="E60" s="41" t="n">
        <f aca="false">SUM(F60:Y60)</f>
        <v>845</v>
      </c>
      <c r="F60" s="31" t="n">
        <v>21</v>
      </c>
      <c r="G60" s="31" t="n">
        <v>44</v>
      </c>
      <c r="H60" s="31" t="n">
        <v>55</v>
      </c>
      <c r="I60" s="31" t="n">
        <v>61</v>
      </c>
      <c r="J60" s="31" t="n">
        <v>51</v>
      </c>
      <c r="K60" s="31" t="n">
        <v>23</v>
      </c>
      <c r="L60" s="31" t="n">
        <v>26</v>
      </c>
      <c r="M60" s="31" t="n">
        <v>46</v>
      </c>
      <c r="N60" s="31" t="n">
        <v>51</v>
      </c>
      <c r="O60" s="31" t="n">
        <v>76</v>
      </c>
      <c r="P60" s="31" t="n">
        <v>76</v>
      </c>
      <c r="Q60" s="31" t="n">
        <v>76</v>
      </c>
      <c r="R60" s="31" t="n">
        <v>41</v>
      </c>
      <c r="S60" s="31" t="n">
        <v>38</v>
      </c>
      <c r="T60" s="31" t="n">
        <v>64</v>
      </c>
      <c r="U60" s="31" t="n">
        <v>39</v>
      </c>
      <c r="V60" s="31" t="n">
        <v>29</v>
      </c>
      <c r="W60" s="31" t="n">
        <v>14</v>
      </c>
      <c r="X60" s="31" t="n">
        <v>9</v>
      </c>
      <c r="Y60" s="31" t="n">
        <v>5</v>
      </c>
    </row>
    <row r="61" customFormat="false" ht="14.25" hidden="false" customHeight="true" outlineLevel="0" collapsed="false">
      <c r="A61" s="48"/>
      <c r="B61" s="26"/>
      <c r="C61" s="36"/>
      <c r="D61" s="38" t="s">
        <v>27</v>
      </c>
      <c r="E61" s="42" t="n">
        <f aca="false">SUM(F61:Y61)</f>
        <v>901</v>
      </c>
      <c r="F61" s="40" t="n">
        <v>25</v>
      </c>
      <c r="G61" s="40" t="n">
        <v>43</v>
      </c>
      <c r="H61" s="40" t="n">
        <v>48</v>
      </c>
      <c r="I61" s="40" t="n">
        <v>54</v>
      </c>
      <c r="J61" s="40" t="n">
        <v>33</v>
      </c>
      <c r="K61" s="40" t="n">
        <v>25</v>
      </c>
      <c r="L61" s="40" t="n">
        <v>28</v>
      </c>
      <c r="M61" s="40" t="n">
        <v>55</v>
      </c>
      <c r="N61" s="40" t="n">
        <v>53</v>
      </c>
      <c r="O61" s="40" t="n">
        <v>83</v>
      </c>
      <c r="P61" s="40" t="n">
        <v>84</v>
      </c>
      <c r="Q61" s="40" t="n">
        <v>59</v>
      </c>
      <c r="R61" s="40" t="n">
        <v>53</v>
      </c>
      <c r="S61" s="40" t="n">
        <v>44</v>
      </c>
      <c r="T61" s="40" t="n">
        <v>64</v>
      </c>
      <c r="U61" s="40" t="n">
        <v>42</v>
      </c>
      <c r="V61" s="40" t="n">
        <v>47</v>
      </c>
      <c r="W61" s="40" t="n">
        <v>32</v>
      </c>
      <c r="X61" s="40" t="n">
        <v>22</v>
      </c>
      <c r="Y61" s="40" t="n">
        <v>7</v>
      </c>
    </row>
    <row r="62" customFormat="false" ht="14.25" hidden="false" customHeight="true" outlineLevel="0" collapsed="false">
      <c r="A62" s="48"/>
      <c r="B62" s="19" t="s">
        <v>38</v>
      </c>
      <c r="C62" s="19"/>
      <c r="D62" s="12" t="s">
        <v>25</v>
      </c>
      <c r="E62" s="20" t="n">
        <f aca="false">E63+E64</f>
        <v>14762</v>
      </c>
      <c r="F62" s="21" t="n">
        <f aca="false">F63+F64</f>
        <v>602</v>
      </c>
      <c r="G62" s="21" t="n">
        <f aca="false">G63+G64</f>
        <v>685</v>
      </c>
      <c r="H62" s="21" t="n">
        <f aca="false">H63+H64</f>
        <v>585</v>
      </c>
      <c r="I62" s="21" t="n">
        <f aca="false">I63+I64</f>
        <v>510</v>
      </c>
      <c r="J62" s="21" t="n">
        <f aca="false">J63+J64</f>
        <v>772</v>
      </c>
      <c r="K62" s="21" t="n">
        <f aca="false">K63+K64</f>
        <v>1003</v>
      </c>
      <c r="L62" s="21" t="n">
        <f aca="false">L63+L64</f>
        <v>1030</v>
      </c>
      <c r="M62" s="21" t="n">
        <f aca="false">M63+M64</f>
        <v>1122</v>
      </c>
      <c r="N62" s="21" t="n">
        <f aca="false">N63+N64</f>
        <v>1240</v>
      </c>
      <c r="O62" s="21" t="n">
        <f aca="false">O63+O64</f>
        <v>1208</v>
      </c>
      <c r="P62" s="21" t="n">
        <f aca="false">P63+P64</f>
        <v>1208</v>
      </c>
      <c r="Q62" s="21" t="n">
        <f aca="false">Q63+Q64</f>
        <v>977</v>
      </c>
      <c r="R62" s="21" t="n">
        <f aca="false">R63+R64</f>
        <v>848</v>
      </c>
      <c r="S62" s="21" t="n">
        <f aca="false">S63+S64</f>
        <v>676</v>
      </c>
      <c r="T62" s="21" t="n">
        <f aca="false">T63+T64</f>
        <v>667</v>
      </c>
      <c r="U62" s="21" t="n">
        <f aca="false">U63+U64</f>
        <v>647</v>
      </c>
      <c r="V62" s="21" t="n">
        <f aca="false">V63+V64</f>
        <v>443</v>
      </c>
      <c r="W62" s="21" t="n">
        <f aca="false">W63+W64</f>
        <v>317</v>
      </c>
      <c r="X62" s="21" t="n">
        <f aca="false">X63+X64</f>
        <v>157</v>
      </c>
      <c r="Y62" s="21" t="n">
        <f aca="false">Y63+Y64</f>
        <v>65</v>
      </c>
    </row>
    <row r="63" customFormat="false" ht="14.25" hidden="false" customHeight="true" outlineLevel="0" collapsed="false">
      <c r="A63" s="48"/>
      <c r="B63" s="19"/>
      <c r="C63" s="19"/>
      <c r="D63" s="15" t="s">
        <v>26</v>
      </c>
      <c r="E63" s="22" t="n">
        <f aca="false">E65+E67+E69</f>
        <v>7005</v>
      </c>
      <c r="F63" s="23" t="n">
        <f aca="false">F65+F67+F69</f>
        <v>285</v>
      </c>
      <c r="G63" s="23" t="n">
        <f aca="false">G65+G67+G69</f>
        <v>359</v>
      </c>
      <c r="H63" s="23" t="n">
        <f aca="false">H65+H67+H69</f>
        <v>308</v>
      </c>
      <c r="I63" s="23" t="n">
        <f aca="false">I65+I67+I69</f>
        <v>216</v>
      </c>
      <c r="J63" s="23" t="n">
        <f aca="false">J65+J67+J69</f>
        <v>374</v>
      </c>
      <c r="K63" s="23" t="n">
        <f aca="false">K65+K67+K69</f>
        <v>499</v>
      </c>
      <c r="L63" s="23" t="n">
        <f aca="false">L65+L67+L69</f>
        <v>508</v>
      </c>
      <c r="M63" s="23" t="n">
        <f aca="false">M65+M67+M69</f>
        <v>551</v>
      </c>
      <c r="N63" s="23" t="n">
        <f aca="false">N65+N67+N69</f>
        <v>643</v>
      </c>
      <c r="O63" s="23" t="n">
        <f aca="false">O65+O67+O69</f>
        <v>578</v>
      </c>
      <c r="P63" s="23" t="n">
        <f aca="false">P65+P67+P69</f>
        <v>581</v>
      </c>
      <c r="Q63" s="23" t="n">
        <f aca="false">Q65+Q67+Q69</f>
        <v>456</v>
      </c>
      <c r="R63" s="23" t="n">
        <f aca="false">R65+R67+R69</f>
        <v>403</v>
      </c>
      <c r="S63" s="23" t="n">
        <f aca="false">S65+S67+S69</f>
        <v>303</v>
      </c>
      <c r="T63" s="23" t="n">
        <f aca="false">T65+T67+T69</f>
        <v>306</v>
      </c>
      <c r="U63" s="23" t="n">
        <f aca="false">U65+U67+U69</f>
        <v>285</v>
      </c>
      <c r="V63" s="23" t="n">
        <f aca="false">V65+V67+V69</f>
        <v>181</v>
      </c>
      <c r="W63" s="23" t="n">
        <f aca="false">W65+W67+W69</f>
        <v>109</v>
      </c>
      <c r="X63" s="23" t="n">
        <f aca="false">X65+X67+X69</f>
        <v>41</v>
      </c>
      <c r="Y63" s="23" t="n">
        <f aca="false">Y65+Y67+Y69</f>
        <v>19</v>
      </c>
    </row>
    <row r="64" customFormat="false" ht="14.25" hidden="false" customHeight="true" outlineLevel="0" collapsed="false">
      <c r="A64" s="48"/>
      <c r="B64" s="19"/>
      <c r="C64" s="19"/>
      <c r="D64" s="17" t="s">
        <v>27</v>
      </c>
      <c r="E64" s="24" t="n">
        <f aca="false">E66+E68+E70</f>
        <v>7757</v>
      </c>
      <c r="F64" s="25" t="n">
        <f aca="false">F66+F68+F70</f>
        <v>317</v>
      </c>
      <c r="G64" s="25" t="n">
        <f aca="false">G66+G68+G70</f>
        <v>326</v>
      </c>
      <c r="H64" s="25" t="n">
        <f aca="false">H66+H68+H70</f>
        <v>277</v>
      </c>
      <c r="I64" s="25" t="n">
        <f aca="false">I66+I68+I70</f>
        <v>294</v>
      </c>
      <c r="J64" s="25" t="n">
        <f aca="false">J66+J68+J70</f>
        <v>398</v>
      </c>
      <c r="K64" s="25" t="n">
        <f aca="false">K66+K68+K70</f>
        <v>504</v>
      </c>
      <c r="L64" s="25" t="n">
        <f aca="false">L66+L68+L70</f>
        <v>522</v>
      </c>
      <c r="M64" s="25" t="n">
        <f aca="false">M66+M68+M70</f>
        <v>571</v>
      </c>
      <c r="N64" s="25" t="n">
        <f aca="false">N66+N68+N70</f>
        <v>597</v>
      </c>
      <c r="O64" s="25" t="n">
        <f aca="false">O66+O68+O70</f>
        <v>630</v>
      </c>
      <c r="P64" s="25" t="n">
        <f aca="false">P66+P68+P70</f>
        <v>627</v>
      </c>
      <c r="Q64" s="25" t="n">
        <f aca="false">Q66+Q68+Q70</f>
        <v>521</v>
      </c>
      <c r="R64" s="25" t="n">
        <f aca="false">R66+R68+R70</f>
        <v>445</v>
      </c>
      <c r="S64" s="25" t="n">
        <f aca="false">S66+S68+S70</f>
        <v>373</v>
      </c>
      <c r="T64" s="25" t="n">
        <f aca="false">T66+T68+T70</f>
        <v>361</v>
      </c>
      <c r="U64" s="25" t="n">
        <f aca="false">U66+U68+U70</f>
        <v>362</v>
      </c>
      <c r="V64" s="25" t="n">
        <f aca="false">V66+V68+V70</f>
        <v>262</v>
      </c>
      <c r="W64" s="25" t="n">
        <f aca="false">W66+W68+W70</f>
        <v>208</v>
      </c>
      <c r="X64" s="25" t="n">
        <f aca="false">X66+X68+X70</f>
        <v>116</v>
      </c>
      <c r="Y64" s="25" t="n">
        <f aca="false">Y66+Y68+Y70</f>
        <v>46</v>
      </c>
    </row>
    <row r="65" customFormat="false" ht="14.25" hidden="false" customHeight="true" outlineLevel="0" collapsed="false">
      <c r="A65" s="48"/>
      <c r="B65" s="26"/>
      <c r="C65" s="27" t="s">
        <v>29</v>
      </c>
      <c r="D65" s="28" t="s">
        <v>26</v>
      </c>
      <c r="E65" s="41" t="n">
        <f aca="false">SUM(F65:Y65)</f>
        <v>1714</v>
      </c>
      <c r="F65" s="31" t="n">
        <v>84</v>
      </c>
      <c r="G65" s="31" t="n">
        <v>72</v>
      </c>
      <c r="H65" s="31" t="n">
        <v>65</v>
      </c>
      <c r="I65" s="31" t="n">
        <v>46</v>
      </c>
      <c r="J65" s="31" t="n">
        <v>70</v>
      </c>
      <c r="K65" s="31" t="n">
        <v>106</v>
      </c>
      <c r="L65" s="31" t="n">
        <v>142</v>
      </c>
      <c r="M65" s="31" t="n">
        <v>135</v>
      </c>
      <c r="N65" s="31" t="n">
        <v>146</v>
      </c>
      <c r="O65" s="31" t="n">
        <v>169</v>
      </c>
      <c r="P65" s="31" t="n">
        <v>150</v>
      </c>
      <c r="Q65" s="31" t="n">
        <v>136</v>
      </c>
      <c r="R65" s="31" t="n">
        <v>100</v>
      </c>
      <c r="S65" s="31" t="n">
        <v>82</v>
      </c>
      <c r="T65" s="31" t="n">
        <v>76</v>
      </c>
      <c r="U65" s="31" t="n">
        <v>61</v>
      </c>
      <c r="V65" s="31" t="n">
        <v>43</v>
      </c>
      <c r="W65" s="31" t="n">
        <v>18</v>
      </c>
      <c r="X65" s="31" t="n">
        <v>6</v>
      </c>
      <c r="Y65" s="31" t="n">
        <v>7</v>
      </c>
    </row>
    <row r="66" customFormat="false" ht="14.25" hidden="false" customHeight="true" outlineLevel="0" collapsed="false">
      <c r="A66" s="48"/>
      <c r="B66" s="26"/>
      <c r="C66" s="27"/>
      <c r="D66" s="32" t="s">
        <v>27</v>
      </c>
      <c r="E66" s="42" t="n">
        <f aca="false">SUM(F66:Y66)</f>
        <v>2105</v>
      </c>
      <c r="F66" s="34" t="n">
        <v>93</v>
      </c>
      <c r="G66" s="34" t="n">
        <v>69</v>
      </c>
      <c r="H66" s="34" t="n">
        <v>68</v>
      </c>
      <c r="I66" s="34" t="n">
        <v>75</v>
      </c>
      <c r="J66" s="34" t="n">
        <v>106</v>
      </c>
      <c r="K66" s="34" t="n">
        <v>143</v>
      </c>
      <c r="L66" s="34" t="n">
        <v>155</v>
      </c>
      <c r="M66" s="34" t="n">
        <v>156</v>
      </c>
      <c r="N66" s="34" t="n">
        <v>156</v>
      </c>
      <c r="O66" s="34" t="n">
        <v>186</v>
      </c>
      <c r="P66" s="34" t="n">
        <v>183</v>
      </c>
      <c r="Q66" s="34" t="n">
        <v>163</v>
      </c>
      <c r="R66" s="34" t="n">
        <v>135</v>
      </c>
      <c r="S66" s="34" t="n">
        <v>103</v>
      </c>
      <c r="T66" s="34" t="n">
        <v>91</v>
      </c>
      <c r="U66" s="34" t="n">
        <v>81</v>
      </c>
      <c r="V66" s="34" t="n">
        <v>54</v>
      </c>
      <c r="W66" s="34" t="n">
        <v>50</v>
      </c>
      <c r="X66" s="34" t="n">
        <v>26</v>
      </c>
      <c r="Y66" s="34" t="n">
        <v>12</v>
      </c>
    </row>
    <row r="67" customFormat="false" ht="14.25" hidden="false" customHeight="true" outlineLevel="0" collapsed="false">
      <c r="A67" s="48"/>
      <c r="B67" s="26"/>
      <c r="C67" s="27" t="s">
        <v>30</v>
      </c>
      <c r="D67" s="28" t="s">
        <v>26</v>
      </c>
      <c r="E67" s="45" t="n">
        <f aca="false">SUM(F67:Y67)</f>
        <v>2169</v>
      </c>
      <c r="F67" s="43" t="n">
        <v>77</v>
      </c>
      <c r="G67" s="43" t="n">
        <v>84</v>
      </c>
      <c r="H67" s="43" t="n">
        <v>77</v>
      </c>
      <c r="I67" s="43" t="n">
        <v>54</v>
      </c>
      <c r="J67" s="43" t="n">
        <v>134</v>
      </c>
      <c r="K67" s="43" t="n">
        <v>215</v>
      </c>
      <c r="L67" s="43" t="n">
        <v>194</v>
      </c>
      <c r="M67" s="43" t="n">
        <v>177</v>
      </c>
      <c r="N67" s="43" t="n">
        <v>186</v>
      </c>
      <c r="O67" s="43" t="n">
        <v>169</v>
      </c>
      <c r="P67" s="43" t="n">
        <v>178</v>
      </c>
      <c r="Q67" s="43" t="n">
        <v>134</v>
      </c>
      <c r="R67" s="43" t="n">
        <v>110</v>
      </c>
      <c r="S67" s="43" t="n">
        <v>100</v>
      </c>
      <c r="T67" s="43" t="n">
        <v>82</v>
      </c>
      <c r="U67" s="43" t="n">
        <v>84</v>
      </c>
      <c r="V67" s="43" t="n">
        <v>59</v>
      </c>
      <c r="W67" s="43" t="n">
        <v>35</v>
      </c>
      <c r="X67" s="43" t="n">
        <v>17</v>
      </c>
      <c r="Y67" s="37" t="n">
        <v>3</v>
      </c>
    </row>
    <row r="68" customFormat="false" ht="14.25" hidden="false" customHeight="true" outlineLevel="0" collapsed="false">
      <c r="A68" s="48"/>
      <c r="B68" s="26"/>
      <c r="C68" s="27"/>
      <c r="D68" s="32" t="s">
        <v>27</v>
      </c>
      <c r="E68" s="42" t="n">
        <f aca="false">SUM(F68:Y68)</f>
        <v>2275</v>
      </c>
      <c r="F68" s="34" t="n">
        <v>93</v>
      </c>
      <c r="G68" s="34" t="n">
        <v>84</v>
      </c>
      <c r="H68" s="34" t="n">
        <v>75</v>
      </c>
      <c r="I68" s="34" t="n">
        <v>91</v>
      </c>
      <c r="J68" s="34" t="n">
        <v>132</v>
      </c>
      <c r="K68" s="34" t="n">
        <v>199</v>
      </c>
      <c r="L68" s="34" t="n">
        <v>180</v>
      </c>
      <c r="M68" s="34" t="n">
        <v>161</v>
      </c>
      <c r="N68" s="34" t="n">
        <v>160</v>
      </c>
      <c r="O68" s="34" t="n">
        <v>174</v>
      </c>
      <c r="P68" s="34" t="n">
        <v>188</v>
      </c>
      <c r="Q68" s="34" t="n">
        <v>137</v>
      </c>
      <c r="R68" s="34" t="n">
        <v>126</v>
      </c>
      <c r="S68" s="34" t="n">
        <v>106</v>
      </c>
      <c r="T68" s="34" t="n">
        <v>91</v>
      </c>
      <c r="U68" s="34" t="n">
        <v>108</v>
      </c>
      <c r="V68" s="34" t="n">
        <v>68</v>
      </c>
      <c r="W68" s="34" t="n">
        <v>58</v>
      </c>
      <c r="X68" s="34" t="n">
        <v>34</v>
      </c>
      <c r="Y68" s="34" t="n">
        <v>10</v>
      </c>
    </row>
    <row r="69" customFormat="false" ht="14.25" hidden="false" customHeight="true" outlineLevel="0" collapsed="false">
      <c r="A69" s="48"/>
      <c r="B69" s="26"/>
      <c r="C69" s="36" t="s">
        <v>31</v>
      </c>
      <c r="D69" s="28" t="s">
        <v>26</v>
      </c>
      <c r="E69" s="45" t="n">
        <f aca="false">SUM(F69:Y69)</f>
        <v>3122</v>
      </c>
      <c r="F69" s="43" t="n">
        <v>124</v>
      </c>
      <c r="G69" s="43" t="n">
        <v>203</v>
      </c>
      <c r="H69" s="43" t="n">
        <v>166</v>
      </c>
      <c r="I69" s="43" t="n">
        <v>116</v>
      </c>
      <c r="J69" s="43" t="n">
        <v>170</v>
      </c>
      <c r="K69" s="43" t="n">
        <v>178</v>
      </c>
      <c r="L69" s="43" t="n">
        <v>172</v>
      </c>
      <c r="M69" s="43" t="n">
        <v>239</v>
      </c>
      <c r="N69" s="43" t="n">
        <v>311</v>
      </c>
      <c r="O69" s="43" t="n">
        <v>240</v>
      </c>
      <c r="P69" s="43" t="n">
        <v>253</v>
      </c>
      <c r="Q69" s="43" t="n">
        <v>186</v>
      </c>
      <c r="R69" s="43" t="n">
        <v>193</v>
      </c>
      <c r="S69" s="43" t="n">
        <v>121</v>
      </c>
      <c r="T69" s="43" t="n">
        <v>148</v>
      </c>
      <c r="U69" s="43" t="n">
        <v>140</v>
      </c>
      <c r="V69" s="43" t="n">
        <v>79</v>
      </c>
      <c r="W69" s="43" t="n">
        <v>56</v>
      </c>
      <c r="X69" s="43" t="n">
        <v>18</v>
      </c>
      <c r="Y69" s="43" t="n">
        <v>9</v>
      </c>
    </row>
    <row r="70" customFormat="false" ht="14.25" hidden="false" customHeight="true" outlineLevel="0" collapsed="false">
      <c r="A70" s="48"/>
      <c r="B70" s="26"/>
      <c r="C70" s="36"/>
      <c r="D70" s="32" t="s">
        <v>27</v>
      </c>
      <c r="E70" s="42" t="n">
        <f aca="false">SUM(F70:Y70)</f>
        <v>3377</v>
      </c>
      <c r="F70" s="34" t="n">
        <v>131</v>
      </c>
      <c r="G70" s="34" t="n">
        <v>173</v>
      </c>
      <c r="H70" s="34" t="n">
        <v>134</v>
      </c>
      <c r="I70" s="34" t="n">
        <v>128</v>
      </c>
      <c r="J70" s="34" t="n">
        <v>160</v>
      </c>
      <c r="K70" s="34" t="n">
        <v>162</v>
      </c>
      <c r="L70" s="34" t="n">
        <v>187</v>
      </c>
      <c r="M70" s="34" t="n">
        <v>254</v>
      </c>
      <c r="N70" s="40" t="n">
        <v>281</v>
      </c>
      <c r="O70" s="40" t="n">
        <v>270</v>
      </c>
      <c r="P70" s="40" t="n">
        <v>256</v>
      </c>
      <c r="Q70" s="40" t="n">
        <v>221</v>
      </c>
      <c r="R70" s="40" t="n">
        <v>184</v>
      </c>
      <c r="S70" s="40" t="n">
        <v>164</v>
      </c>
      <c r="T70" s="40" t="n">
        <v>179</v>
      </c>
      <c r="U70" s="40" t="n">
        <v>173</v>
      </c>
      <c r="V70" s="40" t="n">
        <v>140</v>
      </c>
      <c r="W70" s="40" t="n">
        <v>100</v>
      </c>
      <c r="X70" s="40" t="n">
        <v>56</v>
      </c>
      <c r="Y70" s="40" t="n">
        <v>24</v>
      </c>
    </row>
    <row r="71" customFormat="false" ht="14.25" hidden="false" customHeight="true" outlineLevel="0" collapsed="false">
      <c r="A71" s="48"/>
      <c r="B71" s="19" t="s">
        <v>39</v>
      </c>
      <c r="C71" s="19"/>
      <c r="D71" s="12" t="s">
        <v>25</v>
      </c>
      <c r="E71" s="20" t="n">
        <f aca="false">E72+E73</f>
        <v>12198</v>
      </c>
      <c r="F71" s="21" t="n">
        <f aca="false">F72+F73</f>
        <v>462</v>
      </c>
      <c r="G71" s="21" t="n">
        <f aca="false">G72+G73</f>
        <v>501</v>
      </c>
      <c r="H71" s="21" t="n">
        <f aca="false">H72+H73</f>
        <v>443</v>
      </c>
      <c r="I71" s="21" t="n">
        <f aca="false">I72+I73</f>
        <v>422</v>
      </c>
      <c r="J71" s="21" t="n">
        <f aca="false">J72+J73</f>
        <v>647</v>
      </c>
      <c r="K71" s="21" t="n">
        <f aca="false">K72+K73</f>
        <v>911</v>
      </c>
      <c r="L71" s="21" t="n">
        <f aca="false">L72+L73</f>
        <v>948</v>
      </c>
      <c r="M71" s="21" t="n">
        <f aca="false">M72+M73</f>
        <v>954</v>
      </c>
      <c r="N71" s="21" t="n">
        <f aca="false">N72+N73</f>
        <v>978</v>
      </c>
      <c r="O71" s="21" t="n">
        <f aca="false">O72+O73</f>
        <v>966</v>
      </c>
      <c r="P71" s="21" t="n">
        <f aca="false">P72+P73</f>
        <v>948</v>
      </c>
      <c r="Q71" s="21" t="n">
        <f aca="false">Q72+Q73</f>
        <v>783</v>
      </c>
      <c r="R71" s="21" t="n">
        <f aca="false">R72+R73</f>
        <v>612</v>
      </c>
      <c r="S71" s="21" t="n">
        <f aca="false">S72+S73</f>
        <v>533</v>
      </c>
      <c r="T71" s="21" t="n">
        <f aca="false">T72+T73</f>
        <v>619</v>
      </c>
      <c r="U71" s="21" t="n">
        <f aca="false">U72+U73</f>
        <v>546</v>
      </c>
      <c r="V71" s="21" t="n">
        <f aca="false">V72+V73</f>
        <v>382</v>
      </c>
      <c r="W71" s="21" t="n">
        <f aca="false">W72+W73</f>
        <v>289</v>
      </c>
      <c r="X71" s="21" t="n">
        <f aca="false">X72+X73</f>
        <v>183</v>
      </c>
      <c r="Y71" s="21" t="n">
        <f aca="false">Y72+Y73</f>
        <v>71</v>
      </c>
    </row>
    <row r="72" customFormat="false" ht="14.25" hidden="false" customHeight="true" outlineLevel="0" collapsed="false">
      <c r="A72" s="48"/>
      <c r="B72" s="19"/>
      <c r="C72" s="19"/>
      <c r="D72" s="15" t="s">
        <v>26</v>
      </c>
      <c r="E72" s="22" t="n">
        <f aca="false">E74+E76+E78</f>
        <v>6010</v>
      </c>
      <c r="F72" s="23" t="n">
        <f aca="false">F74+F76+F78</f>
        <v>225</v>
      </c>
      <c r="G72" s="23" t="n">
        <f aca="false">G74+G76+G78</f>
        <v>270</v>
      </c>
      <c r="H72" s="23" t="n">
        <f aca="false">H74+H76+H78</f>
        <v>228</v>
      </c>
      <c r="I72" s="23" t="n">
        <f aca="false">I74+I76+I78</f>
        <v>226</v>
      </c>
      <c r="J72" s="23" t="n">
        <f aca="false">J74+J76+J78</f>
        <v>327</v>
      </c>
      <c r="K72" s="23" t="n">
        <f aca="false">K74+K76+K78</f>
        <v>451</v>
      </c>
      <c r="L72" s="23" t="n">
        <f aca="false">L74+L76+L78</f>
        <v>505</v>
      </c>
      <c r="M72" s="23" t="n">
        <f aca="false">M74+M76+M78</f>
        <v>483</v>
      </c>
      <c r="N72" s="23" t="n">
        <f aca="false">N74+N76+N78</f>
        <v>513</v>
      </c>
      <c r="O72" s="23" t="n">
        <f aca="false">O74+O76+O78</f>
        <v>475</v>
      </c>
      <c r="P72" s="23" t="n">
        <f aca="false">P74+P76+P78</f>
        <v>494</v>
      </c>
      <c r="Q72" s="23" t="n">
        <f aca="false">Q74+Q76+Q78</f>
        <v>395</v>
      </c>
      <c r="R72" s="23" t="n">
        <f aca="false">R74+R76+R78</f>
        <v>320</v>
      </c>
      <c r="S72" s="23" t="n">
        <f aca="false">S74+S76+S78</f>
        <v>258</v>
      </c>
      <c r="T72" s="23" t="n">
        <f aca="false">T74+T76+T78</f>
        <v>287</v>
      </c>
      <c r="U72" s="23" t="n">
        <f aca="false">U74+U76+U78</f>
        <v>249</v>
      </c>
      <c r="V72" s="23" t="n">
        <f aca="false">V74+V76+V78</f>
        <v>147</v>
      </c>
      <c r="W72" s="23" t="n">
        <f aca="false">W74+W76+W78</f>
        <v>102</v>
      </c>
      <c r="X72" s="23" t="n">
        <f aca="false">X74+X76+X78</f>
        <v>43</v>
      </c>
      <c r="Y72" s="23" t="n">
        <f aca="false">Y74+Y76+Y78</f>
        <v>12</v>
      </c>
    </row>
    <row r="73" customFormat="false" ht="14.25" hidden="false" customHeight="true" outlineLevel="0" collapsed="false">
      <c r="A73" s="48"/>
      <c r="B73" s="19"/>
      <c r="C73" s="19"/>
      <c r="D73" s="17" t="s">
        <v>27</v>
      </c>
      <c r="E73" s="24" t="n">
        <f aca="false">E75+E77+E79</f>
        <v>6188</v>
      </c>
      <c r="F73" s="25" t="n">
        <f aca="false">F75+F77+F79</f>
        <v>237</v>
      </c>
      <c r="G73" s="25" t="n">
        <f aca="false">G75+G77+G79</f>
        <v>231</v>
      </c>
      <c r="H73" s="25" t="n">
        <f aca="false">H75+H77+H79</f>
        <v>215</v>
      </c>
      <c r="I73" s="25" t="n">
        <f aca="false">I75+I77+I79</f>
        <v>196</v>
      </c>
      <c r="J73" s="25" t="n">
        <f aca="false">J75+J77+J79</f>
        <v>320</v>
      </c>
      <c r="K73" s="25" t="n">
        <f aca="false">K75+K77+K79</f>
        <v>460</v>
      </c>
      <c r="L73" s="25" t="n">
        <f aca="false">L75+L77+L79</f>
        <v>443</v>
      </c>
      <c r="M73" s="25" t="n">
        <f aca="false">M75+M77+M79</f>
        <v>471</v>
      </c>
      <c r="N73" s="25" t="n">
        <f aca="false">N75+N77+N79</f>
        <v>465</v>
      </c>
      <c r="O73" s="25" t="n">
        <f aca="false">O75+O77+O79</f>
        <v>491</v>
      </c>
      <c r="P73" s="25" t="n">
        <f aca="false">P75+P77+P79</f>
        <v>454</v>
      </c>
      <c r="Q73" s="25" t="n">
        <f aca="false">Q75+Q77+Q79</f>
        <v>388</v>
      </c>
      <c r="R73" s="25" t="n">
        <f aca="false">R75+R77+R79</f>
        <v>292</v>
      </c>
      <c r="S73" s="25" t="n">
        <f aca="false">S75+S77+S79</f>
        <v>275</v>
      </c>
      <c r="T73" s="25" t="n">
        <f aca="false">T75+T77+T79</f>
        <v>332</v>
      </c>
      <c r="U73" s="25" t="n">
        <f aca="false">U75+U77+U79</f>
        <v>297</v>
      </c>
      <c r="V73" s="25" t="n">
        <f aca="false">V75+V77+V79</f>
        <v>235</v>
      </c>
      <c r="W73" s="25" t="n">
        <f aca="false">W75+W77+W79</f>
        <v>187</v>
      </c>
      <c r="X73" s="25" t="n">
        <f aca="false">X75+X77+X79</f>
        <v>140</v>
      </c>
      <c r="Y73" s="25" t="n">
        <f aca="false">Y75+Y77+Y79</f>
        <v>59</v>
      </c>
    </row>
    <row r="74" customFormat="false" ht="14.25" hidden="false" customHeight="true" outlineLevel="0" collapsed="false">
      <c r="A74" s="48"/>
      <c r="B74" s="26"/>
      <c r="C74" s="27" t="s">
        <v>29</v>
      </c>
      <c r="D74" s="28" t="s">
        <v>26</v>
      </c>
      <c r="E74" s="45" t="n">
        <f aca="false">SUM(F74:Y74)</f>
        <v>1212</v>
      </c>
      <c r="F74" s="43" t="n">
        <v>35</v>
      </c>
      <c r="G74" s="43" t="n">
        <v>49</v>
      </c>
      <c r="H74" s="43" t="n">
        <v>47</v>
      </c>
      <c r="I74" s="43" t="n">
        <v>35</v>
      </c>
      <c r="J74" s="43" t="n">
        <v>66</v>
      </c>
      <c r="K74" s="43" t="n">
        <v>80</v>
      </c>
      <c r="L74" s="43" t="n">
        <v>90</v>
      </c>
      <c r="M74" s="43" t="n">
        <v>79</v>
      </c>
      <c r="N74" s="43" t="n">
        <v>91</v>
      </c>
      <c r="O74" s="43" t="n">
        <v>81</v>
      </c>
      <c r="P74" s="43" t="n">
        <v>77</v>
      </c>
      <c r="Q74" s="43" t="n">
        <v>84</v>
      </c>
      <c r="R74" s="43" t="n">
        <v>61</v>
      </c>
      <c r="S74" s="43" t="n">
        <v>77</v>
      </c>
      <c r="T74" s="43" t="n">
        <v>86</v>
      </c>
      <c r="U74" s="43" t="n">
        <v>83</v>
      </c>
      <c r="V74" s="43" t="n">
        <v>41</v>
      </c>
      <c r="W74" s="43" t="n">
        <v>34</v>
      </c>
      <c r="X74" s="43" t="n">
        <v>13</v>
      </c>
      <c r="Y74" s="43" t="n">
        <v>3</v>
      </c>
    </row>
    <row r="75" customFormat="false" ht="14.25" hidden="false" customHeight="true" outlineLevel="0" collapsed="false">
      <c r="A75" s="48"/>
      <c r="B75" s="26"/>
      <c r="C75" s="27"/>
      <c r="D75" s="32" t="s">
        <v>27</v>
      </c>
      <c r="E75" s="42" t="n">
        <f aca="false">SUM(F75:Y75)</f>
        <v>1342</v>
      </c>
      <c r="F75" s="34" t="n">
        <v>44</v>
      </c>
      <c r="G75" s="34" t="n">
        <v>41</v>
      </c>
      <c r="H75" s="34" t="n">
        <v>44</v>
      </c>
      <c r="I75" s="34" t="n">
        <v>39</v>
      </c>
      <c r="J75" s="34" t="n">
        <v>61</v>
      </c>
      <c r="K75" s="34" t="n">
        <v>84</v>
      </c>
      <c r="L75" s="34" t="n">
        <v>69</v>
      </c>
      <c r="M75" s="34" t="n">
        <v>86</v>
      </c>
      <c r="N75" s="34" t="n">
        <v>85</v>
      </c>
      <c r="O75" s="34" t="n">
        <v>86</v>
      </c>
      <c r="P75" s="34" t="n">
        <v>87</v>
      </c>
      <c r="Q75" s="34" t="n">
        <v>73</v>
      </c>
      <c r="R75" s="34" t="n">
        <v>80</v>
      </c>
      <c r="S75" s="34" t="n">
        <v>96</v>
      </c>
      <c r="T75" s="34" t="n">
        <v>96</v>
      </c>
      <c r="U75" s="34" t="n">
        <v>78</v>
      </c>
      <c r="V75" s="34" t="n">
        <v>70</v>
      </c>
      <c r="W75" s="34" t="n">
        <v>49</v>
      </c>
      <c r="X75" s="34" t="n">
        <v>49</v>
      </c>
      <c r="Y75" s="34" t="n">
        <v>25</v>
      </c>
    </row>
    <row r="76" customFormat="false" ht="14.25" hidden="false" customHeight="true" outlineLevel="0" collapsed="false">
      <c r="A76" s="48"/>
      <c r="B76" s="26"/>
      <c r="C76" s="27" t="s">
        <v>30</v>
      </c>
      <c r="D76" s="28" t="s">
        <v>26</v>
      </c>
      <c r="E76" s="41" t="n">
        <f aca="false">SUM(F76:Y76)</f>
        <v>2390</v>
      </c>
      <c r="F76" s="31" t="n">
        <v>103</v>
      </c>
      <c r="G76" s="31" t="n">
        <v>108</v>
      </c>
      <c r="H76" s="31" t="n">
        <v>67</v>
      </c>
      <c r="I76" s="31" t="n">
        <v>103</v>
      </c>
      <c r="J76" s="31" t="n">
        <v>145</v>
      </c>
      <c r="K76" s="31" t="n">
        <v>213</v>
      </c>
      <c r="L76" s="31" t="n">
        <v>232</v>
      </c>
      <c r="M76" s="31" t="n">
        <v>205</v>
      </c>
      <c r="N76" s="31" t="n">
        <v>187</v>
      </c>
      <c r="O76" s="31" t="n">
        <v>176</v>
      </c>
      <c r="P76" s="31" t="n">
        <v>199</v>
      </c>
      <c r="Q76" s="31" t="n">
        <v>149</v>
      </c>
      <c r="R76" s="31" t="n">
        <v>130</v>
      </c>
      <c r="S76" s="31" t="n">
        <v>95</v>
      </c>
      <c r="T76" s="31" t="n">
        <v>98</v>
      </c>
      <c r="U76" s="31" t="n">
        <v>81</v>
      </c>
      <c r="V76" s="31" t="n">
        <v>47</v>
      </c>
      <c r="W76" s="31" t="n">
        <v>33</v>
      </c>
      <c r="X76" s="31" t="n">
        <v>15</v>
      </c>
      <c r="Y76" s="37" t="n">
        <v>4</v>
      </c>
    </row>
    <row r="77" customFormat="false" ht="14.25" hidden="false" customHeight="true" outlineLevel="0" collapsed="false">
      <c r="A77" s="48"/>
      <c r="B77" s="26"/>
      <c r="C77" s="27"/>
      <c r="D77" s="32" t="s">
        <v>27</v>
      </c>
      <c r="E77" s="42" t="n">
        <f aca="false">SUM(F77:Y77)</f>
        <v>2353</v>
      </c>
      <c r="F77" s="34" t="n">
        <v>94</v>
      </c>
      <c r="G77" s="34" t="n">
        <v>88</v>
      </c>
      <c r="H77" s="34" t="n">
        <v>72</v>
      </c>
      <c r="I77" s="34" t="n">
        <v>73</v>
      </c>
      <c r="J77" s="34" t="n">
        <v>148</v>
      </c>
      <c r="K77" s="34" t="n">
        <v>191</v>
      </c>
      <c r="L77" s="34" t="n">
        <v>199</v>
      </c>
      <c r="M77" s="34" t="n">
        <v>202</v>
      </c>
      <c r="N77" s="34" t="n">
        <v>177</v>
      </c>
      <c r="O77" s="34" t="n">
        <v>179</v>
      </c>
      <c r="P77" s="34" t="n">
        <v>188</v>
      </c>
      <c r="Q77" s="34" t="n">
        <v>157</v>
      </c>
      <c r="R77" s="34" t="n">
        <v>103</v>
      </c>
      <c r="S77" s="34" t="n">
        <v>78</v>
      </c>
      <c r="T77" s="34" t="n">
        <v>116</v>
      </c>
      <c r="U77" s="34" t="n">
        <v>88</v>
      </c>
      <c r="V77" s="34" t="n">
        <v>80</v>
      </c>
      <c r="W77" s="34" t="n">
        <v>69</v>
      </c>
      <c r="X77" s="34" t="n">
        <v>38</v>
      </c>
      <c r="Y77" s="34" t="n">
        <v>13</v>
      </c>
    </row>
    <row r="78" customFormat="false" ht="14.25" hidden="false" customHeight="true" outlineLevel="0" collapsed="false">
      <c r="A78" s="48"/>
      <c r="B78" s="26"/>
      <c r="C78" s="36" t="s">
        <v>31</v>
      </c>
      <c r="D78" s="28" t="s">
        <v>26</v>
      </c>
      <c r="E78" s="45" t="n">
        <f aca="false">SUM(F78:Y78)</f>
        <v>2408</v>
      </c>
      <c r="F78" s="43" t="n">
        <v>87</v>
      </c>
      <c r="G78" s="43" t="n">
        <v>113</v>
      </c>
      <c r="H78" s="43" t="n">
        <v>114</v>
      </c>
      <c r="I78" s="43" t="n">
        <v>88</v>
      </c>
      <c r="J78" s="43" t="n">
        <v>116</v>
      </c>
      <c r="K78" s="43" t="n">
        <v>158</v>
      </c>
      <c r="L78" s="43" t="n">
        <v>183</v>
      </c>
      <c r="M78" s="43" t="n">
        <v>199</v>
      </c>
      <c r="N78" s="43" t="n">
        <v>235</v>
      </c>
      <c r="O78" s="43" t="n">
        <v>218</v>
      </c>
      <c r="P78" s="43" t="n">
        <v>218</v>
      </c>
      <c r="Q78" s="43" t="n">
        <v>162</v>
      </c>
      <c r="R78" s="43" t="n">
        <v>129</v>
      </c>
      <c r="S78" s="43" t="n">
        <v>86</v>
      </c>
      <c r="T78" s="43" t="n">
        <v>103</v>
      </c>
      <c r="U78" s="43" t="n">
        <v>85</v>
      </c>
      <c r="V78" s="43" t="n">
        <v>59</v>
      </c>
      <c r="W78" s="43" t="n">
        <v>35</v>
      </c>
      <c r="X78" s="43" t="n">
        <v>15</v>
      </c>
      <c r="Y78" s="43" t="n">
        <v>5</v>
      </c>
    </row>
    <row r="79" customFormat="false" ht="14.25" hidden="false" customHeight="true" outlineLevel="0" collapsed="false">
      <c r="A79" s="48"/>
      <c r="B79" s="26"/>
      <c r="C79" s="36"/>
      <c r="D79" s="32" t="s">
        <v>27</v>
      </c>
      <c r="E79" s="42" t="n">
        <f aca="false">SUM(F79:Y79)</f>
        <v>2493</v>
      </c>
      <c r="F79" s="40" t="n">
        <v>99</v>
      </c>
      <c r="G79" s="40" t="n">
        <v>102</v>
      </c>
      <c r="H79" s="40" t="n">
        <v>99</v>
      </c>
      <c r="I79" s="40" t="n">
        <v>84</v>
      </c>
      <c r="J79" s="40" t="n">
        <v>111</v>
      </c>
      <c r="K79" s="40" t="n">
        <v>185</v>
      </c>
      <c r="L79" s="40" t="n">
        <v>175</v>
      </c>
      <c r="M79" s="40" t="n">
        <v>183</v>
      </c>
      <c r="N79" s="40" t="n">
        <v>203</v>
      </c>
      <c r="O79" s="40" t="n">
        <v>226</v>
      </c>
      <c r="P79" s="40" t="n">
        <v>179</v>
      </c>
      <c r="Q79" s="40" t="n">
        <v>158</v>
      </c>
      <c r="R79" s="40" t="n">
        <v>109</v>
      </c>
      <c r="S79" s="40" t="n">
        <v>101</v>
      </c>
      <c r="T79" s="40" t="n">
        <v>120</v>
      </c>
      <c r="U79" s="40" t="n">
        <v>131</v>
      </c>
      <c r="V79" s="40" t="n">
        <v>85</v>
      </c>
      <c r="W79" s="40" t="n">
        <v>69</v>
      </c>
      <c r="X79" s="40" t="n">
        <v>53</v>
      </c>
      <c r="Y79" s="40" t="n">
        <v>21</v>
      </c>
    </row>
    <row r="80" customFormat="false" ht="14.25" hidden="false" customHeight="true" outlineLevel="0" collapsed="false">
      <c r="A80" s="48"/>
      <c r="B80" s="19" t="s">
        <v>40</v>
      </c>
      <c r="C80" s="19"/>
      <c r="D80" s="12" t="s">
        <v>25</v>
      </c>
      <c r="E80" s="49" t="n">
        <f aca="false">E81+E82</f>
        <v>8351</v>
      </c>
      <c r="F80" s="23" t="n">
        <f aca="false">F81+F82</f>
        <v>304</v>
      </c>
      <c r="G80" s="23" t="n">
        <f aca="false">G81+G82</f>
        <v>374</v>
      </c>
      <c r="H80" s="23" t="n">
        <f aca="false">H81+H82</f>
        <v>413</v>
      </c>
      <c r="I80" s="23" t="n">
        <f aca="false">I81+I82</f>
        <v>415</v>
      </c>
      <c r="J80" s="23" t="n">
        <f aca="false">J81+J82</f>
        <v>383</v>
      </c>
      <c r="K80" s="23" t="n">
        <f aca="false">K81+K82</f>
        <v>304</v>
      </c>
      <c r="L80" s="23" t="n">
        <f aca="false">L81+L82</f>
        <v>317</v>
      </c>
      <c r="M80" s="23" t="n">
        <f aca="false">M81+M82</f>
        <v>420</v>
      </c>
      <c r="N80" s="23" t="n">
        <f aca="false">N81+N82</f>
        <v>563</v>
      </c>
      <c r="O80" s="23" t="n">
        <f aca="false">O81+O82</f>
        <v>601</v>
      </c>
      <c r="P80" s="23" t="n">
        <f aca="false">P81+P82</f>
        <v>715</v>
      </c>
      <c r="Q80" s="23" t="n">
        <f aca="false">Q81+Q82</f>
        <v>641</v>
      </c>
      <c r="R80" s="23" t="n">
        <f aca="false">R81+R82</f>
        <v>491</v>
      </c>
      <c r="S80" s="23" t="n">
        <f aca="false">S81+S82</f>
        <v>467</v>
      </c>
      <c r="T80" s="23" t="n">
        <f aca="false">T81+T82</f>
        <v>524</v>
      </c>
      <c r="U80" s="23" t="n">
        <f aca="false">U81+U82</f>
        <v>487</v>
      </c>
      <c r="V80" s="23" t="n">
        <f aca="false">V81+V82</f>
        <v>406</v>
      </c>
      <c r="W80" s="23" t="n">
        <f aca="false">W81+W82</f>
        <v>292</v>
      </c>
      <c r="X80" s="23" t="n">
        <f aca="false">X81+X82</f>
        <v>159</v>
      </c>
      <c r="Y80" s="23" t="n">
        <f aca="false">Y81+Y82</f>
        <v>75</v>
      </c>
    </row>
    <row r="81" customFormat="false" ht="14.25" hidden="false" customHeight="true" outlineLevel="0" collapsed="false">
      <c r="A81" s="48"/>
      <c r="B81" s="19"/>
      <c r="C81" s="19"/>
      <c r="D81" s="15" t="s">
        <v>26</v>
      </c>
      <c r="E81" s="22" t="n">
        <f aca="false">E83+E85+E87</f>
        <v>3867</v>
      </c>
      <c r="F81" s="23" t="n">
        <f aca="false">F83+F85+F87</f>
        <v>153</v>
      </c>
      <c r="G81" s="23" t="n">
        <f aca="false">G83+G85+G87</f>
        <v>216</v>
      </c>
      <c r="H81" s="23" t="n">
        <f aca="false">H83+H85+H87</f>
        <v>227</v>
      </c>
      <c r="I81" s="23" t="n">
        <f aca="false">I83+I85+I87</f>
        <v>223</v>
      </c>
      <c r="J81" s="23" t="n">
        <f aca="false">J83+J85+J87</f>
        <v>207</v>
      </c>
      <c r="K81" s="23" t="n">
        <f aca="false">K83+K85+K87</f>
        <v>139</v>
      </c>
      <c r="L81" s="23" t="n">
        <f aca="false">L83+L85+L87</f>
        <v>158</v>
      </c>
      <c r="M81" s="23" t="n">
        <f aca="false">M83+M85+M87</f>
        <v>205</v>
      </c>
      <c r="N81" s="23" t="n">
        <f aca="false">N83+N85+N87</f>
        <v>268</v>
      </c>
      <c r="O81" s="23" t="n">
        <f aca="false">O83+O85+O87</f>
        <v>287</v>
      </c>
      <c r="P81" s="23" t="n">
        <f aca="false">P83+P85+P87</f>
        <v>327</v>
      </c>
      <c r="Q81" s="23" t="n">
        <f aca="false">Q83+Q85+Q87</f>
        <v>305</v>
      </c>
      <c r="R81" s="23" t="n">
        <f aca="false">R83+R85+R87</f>
        <v>235</v>
      </c>
      <c r="S81" s="23" t="n">
        <f aca="false">S83+S85+S87</f>
        <v>210</v>
      </c>
      <c r="T81" s="23" t="n">
        <f aca="false">T83+T85+T87</f>
        <v>221</v>
      </c>
      <c r="U81" s="23" t="n">
        <f aca="false">U83+U85+U87</f>
        <v>184</v>
      </c>
      <c r="V81" s="23" t="n">
        <f aca="false">V83+V85+V87</f>
        <v>158</v>
      </c>
      <c r="W81" s="23" t="n">
        <f aca="false">W83+W85+W87</f>
        <v>82</v>
      </c>
      <c r="X81" s="23" t="n">
        <f aca="false">X83+X85+X87</f>
        <v>44</v>
      </c>
      <c r="Y81" s="23" t="n">
        <f aca="false">Y83+Y85+Y87</f>
        <v>18</v>
      </c>
    </row>
    <row r="82" customFormat="false" ht="14.25" hidden="false" customHeight="true" outlineLevel="0" collapsed="false">
      <c r="A82" s="48"/>
      <c r="B82" s="19"/>
      <c r="C82" s="19"/>
      <c r="D82" s="17" t="s">
        <v>27</v>
      </c>
      <c r="E82" s="24" t="n">
        <f aca="false">E84+E86+E88</f>
        <v>4484</v>
      </c>
      <c r="F82" s="25" t="n">
        <f aca="false">F84+F86+F88</f>
        <v>151</v>
      </c>
      <c r="G82" s="25" t="n">
        <f aca="false">G84+G86+G88</f>
        <v>158</v>
      </c>
      <c r="H82" s="25" t="n">
        <f aca="false">H84+H86+H88</f>
        <v>186</v>
      </c>
      <c r="I82" s="25" t="n">
        <f aca="false">I84+I86+I88</f>
        <v>192</v>
      </c>
      <c r="J82" s="25" t="n">
        <f aca="false">J84+J86+J88</f>
        <v>176</v>
      </c>
      <c r="K82" s="25" t="n">
        <f aca="false">K84+K86+K88</f>
        <v>165</v>
      </c>
      <c r="L82" s="25" t="n">
        <f aca="false">L84+L86+L88</f>
        <v>159</v>
      </c>
      <c r="M82" s="25" t="n">
        <f aca="false">M84+M86+M88</f>
        <v>215</v>
      </c>
      <c r="N82" s="25" t="n">
        <f aca="false">N84+N86+N88</f>
        <v>295</v>
      </c>
      <c r="O82" s="25" t="n">
        <f aca="false">O84+O86+O88</f>
        <v>314</v>
      </c>
      <c r="P82" s="25" t="n">
        <f aca="false">P84+P86+P88</f>
        <v>388</v>
      </c>
      <c r="Q82" s="25" t="n">
        <f aca="false">Q84+Q86+Q88</f>
        <v>336</v>
      </c>
      <c r="R82" s="25" t="n">
        <f aca="false">R84+R86+R88</f>
        <v>256</v>
      </c>
      <c r="S82" s="25" t="n">
        <f aca="false">S84+S86+S88</f>
        <v>257</v>
      </c>
      <c r="T82" s="25" t="n">
        <f aca="false">T84+T86+T88</f>
        <v>303</v>
      </c>
      <c r="U82" s="25" t="n">
        <f aca="false">U84+U86+U88</f>
        <v>303</v>
      </c>
      <c r="V82" s="25" t="n">
        <f aca="false">V84+V86+V88</f>
        <v>248</v>
      </c>
      <c r="W82" s="25" t="n">
        <f aca="false">W84+W86+W88</f>
        <v>210</v>
      </c>
      <c r="X82" s="25" t="n">
        <f aca="false">X84+X86+X88</f>
        <v>115</v>
      </c>
      <c r="Y82" s="25" t="n">
        <f aca="false">Y84+Y86+Y88</f>
        <v>57</v>
      </c>
    </row>
    <row r="83" customFormat="false" ht="14.25" hidden="false" customHeight="true" outlineLevel="0" collapsed="false">
      <c r="A83" s="48"/>
      <c r="B83" s="26"/>
      <c r="C83" s="27" t="s">
        <v>29</v>
      </c>
      <c r="D83" s="28" t="s">
        <v>26</v>
      </c>
      <c r="E83" s="45" t="n">
        <f aca="false">SUM(F83:Y83)</f>
        <v>1128</v>
      </c>
      <c r="F83" s="43" t="n">
        <v>39</v>
      </c>
      <c r="G83" s="43" t="n">
        <v>62</v>
      </c>
      <c r="H83" s="43" t="n">
        <v>68</v>
      </c>
      <c r="I83" s="43" t="n">
        <v>60</v>
      </c>
      <c r="J83" s="43" t="n">
        <v>52</v>
      </c>
      <c r="K83" s="43" t="n">
        <v>51</v>
      </c>
      <c r="L83" s="43" t="n">
        <v>69</v>
      </c>
      <c r="M83" s="43" t="n">
        <v>74</v>
      </c>
      <c r="N83" s="43" t="n">
        <v>92</v>
      </c>
      <c r="O83" s="43" t="n">
        <v>102</v>
      </c>
      <c r="P83" s="43" t="n">
        <v>103</v>
      </c>
      <c r="Q83" s="43" t="n">
        <v>88</v>
      </c>
      <c r="R83" s="43" t="n">
        <v>62</v>
      </c>
      <c r="S83" s="43" t="n">
        <v>65</v>
      </c>
      <c r="T83" s="43" t="n">
        <v>51</v>
      </c>
      <c r="U83" s="43" t="n">
        <v>44</v>
      </c>
      <c r="V83" s="43" t="n">
        <v>26</v>
      </c>
      <c r="W83" s="43" t="n">
        <v>9</v>
      </c>
      <c r="X83" s="43" t="n">
        <v>9</v>
      </c>
      <c r="Y83" s="31" t="n">
        <v>2</v>
      </c>
    </row>
    <row r="84" customFormat="false" ht="14.25" hidden="false" customHeight="true" outlineLevel="0" collapsed="false">
      <c r="A84" s="48"/>
      <c r="B84" s="26"/>
      <c r="C84" s="27"/>
      <c r="D84" s="32" t="s">
        <v>27</v>
      </c>
      <c r="E84" s="42" t="n">
        <f aca="false">SUM(F84:Y84)</f>
        <v>1159</v>
      </c>
      <c r="F84" s="34" t="n">
        <v>46</v>
      </c>
      <c r="G84" s="34" t="n">
        <v>31</v>
      </c>
      <c r="H84" s="34" t="n">
        <v>57</v>
      </c>
      <c r="I84" s="34" t="n">
        <v>55</v>
      </c>
      <c r="J84" s="34" t="n">
        <v>47</v>
      </c>
      <c r="K84" s="34" t="n">
        <v>73</v>
      </c>
      <c r="L84" s="34" t="n">
        <v>59</v>
      </c>
      <c r="M84" s="34" t="n">
        <v>70</v>
      </c>
      <c r="N84" s="34" t="n">
        <v>102</v>
      </c>
      <c r="O84" s="34" t="n">
        <v>87</v>
      </c>
      <c r="P84" s="34" t="n">
        <v>108</v>
      </c>
      <c r="Q84" s="34" t="n">
        <v>72</v>
      </c>
      <c r="R84" s="34" t="n">
        <v>71</v>
      </c>
      <c r="S84" s="34" t="n">
        <v>66</v>
      </c>
      <c r="T84" s="34" t="n">
        <v>77</v>
      </c>
      <c r="U84" s="34" t="n">
        <v>46</v>
      </c>
      <c r="V84" s="34" t="n">
        <v>34</v>
      </c>
      <c r="W84" s="34" t="n">
        <v>30</v>
      </c>
      <c r="X84" s="34" t="n">
        <v>16</v>
      </c>
      <c r="Y84" s="34" t="n">
        <v>12</v>
      </c>
    </row>
    <row r="85" customFormat="false" ht="14.25" hidden="false" customHeight="true" outlineLevel="0" collapsed="false">
      <c r="A85" s="48"/>
      <c r="B85" s="26"/>
      <c r="C85" s="27" t="s">
        <v>30</v>
      </c>
      <c r="D85" s="28" t="s">
        <v>26</v>
      </c>
      <c r="E85" s="45" t="n">
        <f aca="false">SUM(F85:Y85)</f>
        <v>2426</v>
      </c>
      <c r="F85" s="43" t="n">
        <v>104</v>
      </c>
      <c r="G85" s="43" t="n">
        <v>144</v>
      </c>
      <c r="H85" s="43" t="n">
        <v>132</v>
      </c>
      <c r="I85" s="43" t="n">
        <v>148</v>
      </c>
      <c r="J85" s="43" t="n">
        <v>136</v>
      </c>
      <c r="K85" s="43" t="n">
        <v>71</v>
      </c>
      <c r="L85" s="43" t="n">
        <v>79</v>
      </c>
      <c r="M85" s="43" t="n">
        <v>115</v>
      </c>
      <c r="N85" s="43" t="n">
        <v>152</v>
      </c>
      <c r="O85" s="43" t="n">
        <v>165</v>
      </c>
      <c r="P85" s="43" t="n">
        <v>193</v>
      </c>
      <c r="Q85" s="43" t="n">
        <v>191</v>
      </c>
      <c r="R85" s="43" t="n">
        <v>157</v>
      </c>
      <c r="S85" s="43" t="n">
        <v>126</v>
      </c>
      <c r="T85" s="43" t="n">
        <v>155</v>
      </c>
      <c r="U85" s="43" t="n">
        <v>124</v>
      </c>
      <c r="V85" s="43" t="n">
        <v>119</v>
      </c>
      <c r="W85" s="43" t="n">
        <v>69</v>
      </c>
      <c r="X85" s="43" t="n">
        <v>31</v>
      </c>
      <c r="Y85" s="50" t="n">
        <v>15</v>
      </c>
    </row>
    <row r="86" customFormat="false" ht="14.25" hidden="false" customHeight="true" outlineLevel="0" collapsed="false">
      <c r="A86" s="48"/>
      <c r="B86" s="26"/>
      <c r="C86" s="27"/>
      <c r="D86" s="32" t="s">
        <v>27</v>
      </c>
      <c r="E86" s="42" t="n">
        <f aca="false">SUM(F86:Y86)</f>
        <v>2970</v>
      </c>
      <c r="F86" s="34" t="n">
        <v>99</v>
      </c>
      <c r="G86" s="34" t="n">
        <v>114</v>
      </c>
      <c r="H86" s="34" t="n">
        <v>111</v>
      </c>
      <c r="I86" s="34" t="n">
        <v>123</v>
      </c>
      <c r="J86" s="34" t="n">
        <v>116</v>
      </c>
      <c r="K86" s="34" t="n">
        <v>74</v>
      </c>
      <c r="L86" s="34" t="n">
        <v>89</v>
      </c>
      <c r="M86" s="34" t="n">
        <v>126</v>
      </c>
      <c r="N86" s="34" t="n">
        <v>165</v>
      </c>
      <c r="O86" s="34" t="n">
        <v>196</v>
      </c>
      <c r="P86" s="34" t="n">
        <v>253</v>
      </c>
      <c r="Q86" s="34" t="n">
        <v>232</v>
      </c>
      <c r="R86" s="34" t="n">
        <v>163</v>
      </c>
      <c r="S86" s="34" t="n">
        <v>175</v>
      </c>
      <c r="T86" s="34" t="n">
        <v>203</v>
      </c>
      <c r="U86" s="34" t="n">
        <v>237</v>
      </c>
      <c r="V86" s="34" t="n">
        <v>198</v>
      </c>
      <c r="W86" s="34" t="n">
        <v>167</v>
      </c>
      <c r="X86" s="34" t="n">
        <v>90</v>
      </c>
      <c r="Y86" s="34" t="n">
        <v>39</v>
      </c>
    </row>
    <row r="87" customFormat="false" ht="14.25" hidden="false" customHeight="true" outlineLevel="0" collapsed="false">
      <c r="A87" s="48"/>
      <c r="B87" s="26"/>
      <c r="C87" s="36" t="s">
        <v>31</v>
      </c>
      <c r="D87" s="28" t="s">
        <v>26</v>
      </c>
      <c r="E87" s="45" t="n">
        <f aca="false">SUM(F87:Y87)</f>
        <v>313</v>
      </c>
      <c r="F87" s="43" t="n">
        <v>10</v>
      </c>
      <c r="G87" s="43" t="n">
        <v>10</v>
      </c>
      <c r="H87" s="43" t="n">
        <v>27</v>
      </c>
      <c r="I87" s="43" t="n">
        <v>15</v>
      </c>
      <c r="J87" s="43" t="n">
        <v>19</v>
      </c>
      <c r="K87" s="43" t="n">
        <v>17</v>
      </c>
      <c r="L87" s="43" t="n">
        <v>10</v>
      </c>
      <c r="M87" s="43" t="n">
        <v>16</v>
      </c>
      <c r="N87" s="43" t="n">
        <v>24</v>
      </c>
      <c r="O87" s="43" t="n">
        <v>20</v>
      </c>
      <c r="P87" s="43" t="n">
        <v>31</v>
      </c>
      <c r="Q87" s="43" t="n">
        <v>26</v>
      </c>
      <c r="R87" s="43" t="n">
        <v>16</v>
      </c>
      <c r="S87" s="43" t="n">
        <v>19</v>
      </c>
      <c r="T87" s="43" t="n">
        <v>15</v>
      </c>
      <c r="U87" s="43" t="n">
        <v>16</v>
      </c>
      <c r="V87" s="43" t="n">
        <v>13</v>
      </c>
      <c r="W87" s="43" t="n">
        <v>4</v>
      </c>
      <c r="X87" s="44" t="n">
        <v>4</v>
      </c>
      <c r="Y87" s="31" t="n">
        <v>1</v>
      </c>
    </row>
    <row r="88" customFormat="false" ht="14.25" hidden="false" customHeight="true" outlineLevel="0" collapsed="false">
      <c r="A88" s="48"/>
      <c r="B88" s="26"/>
      <c r="C88" s="36"/>
      <c r="D88" s="38" t="s">
        <v>27</v>
      </c>
      <c r="E88" s="42" t="n">
        <f aca="false">SUM(F88:Y88)</f>
        <v>355</v>
      </c>
      <c r="F88" s="34" t="n">
        <v>6</v>
      </c>
      <c r="G88" s="34" t="n">
        <v>13</v>
      </c>
      <c r="H88" s="34" t="n">
        <v>18</v>
      </c>
      <c r="I88" s="34" t="n">
        <v>14</v>
      </c>
      <c r="J88" s="34" t="n">
        <v>13</v>
      </c>
      <c r="K88" s="34" t="n">
        <v>18</v>
      </c>
      <c r="L88" s="34" t="n">
        <v>11</v>
      </c>
      <c r="M88" s="34" t="n">
        <v>19</v>
      </c>
      <c r="N88" s="40" t="n">
        <v>28</v>
      </c>
      <c r="O88" s="40" t="n">
        <v>31</v>
      </c>
      <c r="P88" s="40" t="n">
        <v>27</v>
      </c>
      <c r="Q88" s="40" t="n">
        <v>32</v>
      </c>
      <c r="R88" s="40" t="n">
        <v>22</v>
      </c>
      <c r="S88" s="40" t="n">
        <v>16</v>
      </c>
      <c r="T88" s="40" t="n">
        <v>23</v>
      </c>
      <c r="U88" s="40" t="n">
        <v>20</v>
      </c>
      <c r="V88" s="40" t="n">
        <v>16</v>
      </c>
      <c r="W88" s="40" t="n">
        <v>13</v>
      </c>
      <c r="X88" s="40" t="n">
        <v>9</v>
      </c>
      <c r="Y88" s="40" t="n">
        <v>6</v>
      </c>
    </row>
    <row r="89" customFormat="false" ht="14.25" hidden="false" customHeight="true" outlineLevel="0" collapsed="false">
      <c r="A89" s="48"/>
      <c r="B89" s="19" t="s">
        <v>41</v>
      </c>
      <c r="C89" s="19"/>
      <c r="D89" s="12" t="s">
        <v>25</v>
      </c>
      <c r="E89" s="20" t="n">
        <f aca="false">E90+E91</f>
        <v>4389</v>
      </c>
      <c r="F89" s="21" t="n">
        <f aca="false">F90+F91</f>
        <v>225</v>
      </c>
      <c r="G89" s="21" t="n">
        <f aca="false">G90+G91</f>
        <v>238</v>
      </c>
      <c r="H89" s="21" t="n">
        <f aca="false">H90+H91</f>
        <v>197</v>
      </c>
      <c r="I89" s="21" t="n">
        <f aca="false">I90+I91</f>
        <v>190</v>
      </c>
      <c r="J89" s="21" t="n">
        <f aca="false">J90+J91</f>
        <v>195</v>
      </c>
      <c r="K89" s="21" t="n">
        <f aca="false">K90+K91</f>
        <v>254</v>
      </c>
      <c r="L89" s="21" t="n">
        <f aca="false">L90+L91</f>
        <v>333</v>
      </c>
      <c r="M89" s="21" t="n">
        <f aca="false">M90+M91</f>
        <v>315</v>
      </c>
      <c r="N89" s="21" t="n">
        <f aca="false">N90+N91</f>
        <v>308</v>
      </c>
      <c r="O89" s="21" t="n">
        <f aca="false">O90+O91</f>
        <v>270</v>
      </c>
      <c r="P89" s="21" t="n">
        <f aca="false">P90+P91</f>
        <v>317</v>
      </c>
      <c r="Q89" s="21" t="n">
        <f aca="false">Q90+Q91</f>
        <v>264</v>
      </c>
      <c r="R89" s="21" t="n">
        <f aca="false">R90+R91</f>
        <v>273</v>
      </c>
      <c r="S89" s="21" t="n">
        <f aca="false">S90+S91</f>
        <v>215</v>
      </c>
      <c r="T89" s="21" t="n">
        <f aca="false">T90+T91</f>
        <v>230</v>
      </c>
      <c r="U89" s="21" t="n">
        <f aca="false">U90+U91</f>
        <v>219</v>
      </c>
      <c r="V89" s="21" t="n">
        <f aca="false">V90+V91</f>
        <v>160</v>
      </c>
      <c r="W89" s="21" t="n">
        <f aca="false">W90+W91</f>
        <v>99</v>
      </c>
      <c r="X89" s="21" t="n">
        <f aca="false">X90+X91</f>
        <v>66</v>
      </c>
      <c r="Y89" s="21" t="n">
        <f aca="false">Y90+Y91</f>
        <v>21</v>
      </c>
    </row>
    <row r="90" customFormat="false" ht="14.25" hidden="false" customHeight="true" outlineLevel="0" collapsed="false">
      <c r="A90" s="48"/>
      <c r="B90" s="19"/>
      <c r="C90" s="19"/>
      <c r="D90" s="15" t="s">
        <v>26</v>
      </c>
      <c r="E90" s="22" t="n">
        <f aca="false">E92+E94+E96+E98</f>
        <v>2166</v>
      </c>
      <c r="F90" s="23" t="n">
        <f aca="false">F92+F94+F96+F98</f>
        <v>113</v>
      </c>
      <c r="G90" s="23" t="n">
        <f aca="false">G92+G94+G96+G98</f>
        <v>135</v>
      </c>
      <c r="H90" s="23" t="n">
        <f aca="false">H92+H94+H96+H98</f>
        <v>104</v>
      </c>
      <c r="I90" s="23" t="n">
        <f aca="false">I92+I94+I96+I98</f>
        <v>106</v>
      </c>
      <c r="J90" s="23" t="n">
        <f aca="false">J92+J94+J96+J98</f>
        <v>108</v>
      </c>
      <c r="K90" s="23" t="n">
        <f aca="false">K92+K94+K96+K98</f>
        <v>125</v>
      </c>
      <c r="L90" s="23" t="n">
        <f aca="false">L92+L94+L96+L98</f>
        <v>181</v>
      </c>
      <c r="M90" s="23" t="n">
        <f aca="false">M92+M94+M96+M98</f>
        <v>142</v>
      </c>
      <c r="N90" s="23" t="n">
        <f aca="false">N92+N94+N96+N98</f>
        <v>153</v>
      </c>
      <c r="O90" s="23" t="n">
        <f aca="false">O92+O94+O96+O98</f>
        <v>128</v>
      </c>
      <c r="P90" s="23" t="n">
        <f aca="false">P92+P94+P96+P98</f>
        <v>162</v>
      </c>
      <c r="Q90" s="23" t="n">
        <f aca="false">Q92+Q94+Q96+Q98</f>
        <v>142</v>
      </c>
      <c r="R90" s="23" t="n">
        <f aca="false">R92+R94+R96+R98</f>
        <v>125</v>
      </c>
      <c r="S90" s="23" t="n">
        <f aca="false">S92+S94+S96+S98</f>
        <v>102</v>
      </c>
      <c r="T90" s="23" t="n">
        <f aca="false">T92+T94+T96+T98</f>
        <v>114</v>
      </c>
      <c r="U90" s="23" t="n">
        <f aca="false">U92+U94+U96+U98</f>
        <v>99</v>
      </c>
      <c r="V90" s="23" t="n">
        <f aca="false">V92+V94+V96+V98</f>
        <v>76</v>
      </c>
      <c r="W90" s="23" t="n">
        <f aca="false">W92+W94+W96+W98</f>
        <v>35</v>
      </c>
      <c r="X90" s="23" t="n">
        <f aca="false">X92+X94+X96+X98</f>
        <v>12</v>
      </c>
      <c r="Y90" s="23" t="n">
        <f aca="false">Y92+Y94+Y96+Y98</f>
        <v>4</v>
      </c>
    </row>
    <row r="91" customFormat="false" ht="14.25" hidden="false" customHeight="true" outlineLevel="0" collapsed="false">
      <c r="A91" s="48"/>
      <c r="B91" s="19"/>
      <c r="C91" s="19"/>
      <c r="D91" s="17" t="s">
        <v>27</v>
      </c>
      <c r="E91" s="24" t="n">
        <f aca="false">E93+E95+E97+E99</f>
        <v>2223</v>
      </c>
      <c r="F91" s="25" t="n">
        <f aca="false">F93+F95+F97+F99</f>
        <v>112</v>
      </c>
      <c r="G91" s="25" t="n">
        <f aca="false">G93+G95+G97+G99</f>
        <v>103</v>
      </c>
      <c r="H91" s="25" t="n">
        <f aca="false">H93+H95+H97+H99</f>
        <v>93</v>
      </c>
      <c r="I91" s="25" t="n">
        <f aca="false">I93+I95+I97+I99</f>
        <v>84</v>
      </c>
      <c r="J91" s="25" t="n">
        <f aca="false">J93+J95+J97+J99</f>
        <v>87</v>
      </c>
      <c r="K91" s="25" t="n">
        <f aca="false">K93+K95+K97+K99</f>
        <v>129</v>
      </c>
      <c r="L91" s="25" t="n">
        <f aca="false">L93+L95+L97+L99</f>
        <v>152</v>
      </c>
      <c r="M91" s="25" t="n">
        <f aca="false">M93+M95+M97+M99</f>
        <v>173</v>
      </c>
      <c r="N91" s="25" t="n">
        <f aca="false">N93+N95+N97+N99</f>
        <v>155</v>
      </c>
      <c r="O91" s="25" t="n">
        <f aca="false">O93+O95+O97+O99</f>
        <v>142</v>
      </c>
      <c r="P91" s="25" t="n">
        <f aca="false">P93+P95+P97+P99</f>
        <v>155</v>
      </c>
      <c r="Q91" s="25" t="n">
        <f aca="false">Q93+Q95+Q97+Q99</f>
        <v>122</v>
      </c>
      <c r="R91" s="25" t="n">
        <f aca="false">R93+R95+R97+R99</f>
        <v>148</v>
      </c>
      <c r="S91" s="25" t="n">
        <f aca="false">S93+S95+S97+S99</f>
        <v>113</v>
      </c>
      <c r="T91" s="25" t="n">
        <f aca="false">T93+T95+T97+T99</f>
        <v>116</v>
      </c>
      <c r="U91" s="25" t="n">
        <f aca="false">U93+U95+U97+U99</f>
        <v>120</v>
      </c>
      <c r="V91" s="25" t="n">
        <f aca="false">V93+V95+V97+V99</f>
        <v>84</v>
      </c>
      <c r="W91" s="25" t="n">
        <f aca="false">W93+W95+W97+W99</f>
        <v>64</v>
      </c>
      <c r="X91" s="25" t="n">
        <f aca="false">X93+X95+X97+X99</f>
        <v>54</v>
      </c>
      <c r="Y91" s="25" t="n">
        <f aca="false">Y93+Y95+Y97+Y99</f>
        <v>17</v>
      </c>
    </row>
    <row r="92" customFormat="false" ht="14.25" hidden="false" customHeight="true" outlineLevel="0" collapsed="false">
      <c r="A92" s="48"/>
      <c r="B92" s="26"/>
      <c r="C92" s="27" t="s">
        <v>29</v>
      </c>
      <c r="D92" s="28" t="s">
        <v>26</v>
      </c>
      <c r="E92" s="45" t="n">
        <f aca="false">SUM(F92:Y92)</f>
        <v>658</v>
      </c>
      <c r="F92" s="43" t="n">
        <v>24</v>
      </c>
      <c r="G92" s="43" t="n">
        <v>46</v>
      </c>
      <c r="H92" s="43" t="n">
        <v>40</v>
      </c>
      <c r="I92" s="43" t="n">
        <v>43</v>
      </c>
      <c r="J92" s="43" t="n">
        <v>40</v>
      </c>
      <c r="K92" s="43" t="n">
        <v>44</v>
      </c>
      <c r="L92" s="43" t="n">
        <v>34</v>
      </c>
      <c r="M92" s="43" t="n">
        <v>43</v>
      </c>
      <c r="N92" s="43" t="n">
        <v>60</v>
      </c>
      <c r="O92" s="43" t="n">
        <v>31</v>
      </c>
      <c r="P92" s="43" t="n">
        <v>60</v>
      </c>
      <c r="Q92" s="43" t="n">
        <v>56</v>
      </c>
      <c r="R92" s="43" t="n">
        <v>35</v>
      </c>
      <c r="S92" s="43" t="n">
        <v>26</v>
      </c>
      <c r="T92" s="43" t="n">
        <v>21</v>
      </c>
      <c r="U92" s="43" t="n">
        <v>20</v>
      </c>
      <c r="V92" s="43" t="n">
        <v>18</v>
      </c>
      <c r="W92" s="43" t="n">
        <v>13</v>
      </c>
      <c r="X92" s="50" t="n">
        <v>4</v>
      </c>
      <c r="Y92" s="31" t="n">
        <v>0</v>
      </c>
    </row>
    <row r="93" customFormat="false" ht="14.25" hidden="false" customHeight="true" outlineLevel="0" collapsed="false">
      <c r="A93" s="48"/>
      <c r="B93" s="26"/>
      <c r="C93" s="27"/>
      <c r="D93" s="32" t="s">
        <v>27</v>
      </c>
      <c r="E93" s="42" t="n">
        <f aca="false">SUM(F93:Y93)</f>
        <v>673</v>
      </c>
      <c r="F93" s="34" t="n">
        <v>36</v>
      </c>
      <c r="G93" s="34" t="n">
        <v>28</v>
      </c>
      <c r="H93" s="34" t="n">
        <v>31</v>
      </c>
      <c r="I93" s="34" t="n">
        <v>32</v>
      </c>
      <c r="J93" s="34" t="n">
        <v>38</v>
      </c>
      <c r="K93" s="34" t="n">
        <v>40</v>
      </c>
      <c r="L93" s="34" t="n">
        <v>43</v>
      </c>
      <c r="M93" s="34" t="n">
        <v>56</v>
      </c>
      <c r="N93" s="34" t="n">
        <v>54</v>
      </c>
      <c r="O93" s="34" t="n">
        <v>47</v>
      </c>
      <c r="P93" s="34" t="n">
        <v>68</v>
      </c>
      <c r="Q93" s="34" t="n">
        <v>40</v>
      </c>
      <c r="R93" s="34" t="n">
        <v>40</v>
      </c>
      <c r="S93" s="34" t="n">
        <v>17</v>
      </c>
      <c r="T93" s="34" t="n">
        <v>24</v>
      </c>
      <c r="U93" s="34" t="n">
        <v>23</v>
      </c>
      <c r="V93" s="34" t="n">
        <v>24</v>
      </c>
      <c r="W93" s="34" t="n">
        <v>16</v>
      </c>
      <c r="X93" s="34" t="n">
        <v>11</v>
      </c>
      <c r="Y93" s="34" t="n">
        <v>5</v>
      </c>
    </row>
    <row r="94" customFormat="false" ht="14.25" hidden="false" customHeight="true" outlineLevel="0" collapsed="false">
      <c r="A94" s="48"/>
      <c r="B94" s="26"/>
      <c r="C94" s="27" t="s">
        <v>30</v>
      </c>
      <c r="D94" s="28" t="s">
        <v>26</v>
      </c>
      <c r="E94" s="45" t="n">
        <f aca="false">SUM(F94:Y94)</f>
        <v>322</v>
      </c>
      <c r="F94" s="43" t="n">
        <v>59</v>
      </c>
      <c r="G94" s="43" t="n">
        <v>33</v>
      </c>
      <c r="H94" s="43" t="n">
        <v>11</v>
      </c>
      <c r="I94" s="43" t="n">
        <v>3</v>
      </c>
      <c r="J94" s="43" t="n">
        <v>5</v>
      </c>
      <c r="K94" s="43" t="n">
        <v>28</v>
      </c>
      <c r="L94" s="43" t="n">
        <v>80</v>
      </c>
      <c r="M94" s="43" t="n">
        <v>47</v>
      </c>
      <c r="N94" s="43" t="n">
        <v>23</v>
      </c>
      <c r="O94" s="43" t="n">
        <v>13</v>
      </c>
      <c r="P94" s="43" t="n">
        <v>4</v>
      </c>
      <c r="Q94" s="43" t="n">
        <v>5</v>
      </c>
      <c r="R94" s="43" t="n">
        <v>2</v>
      </c>
      <c r="S94" s="43" t="n">
        <v>1</v>
      </c>
      <c r="T94" s="37" t="n">
        <v>3</v>
      </c>
      <c r="U94" s="37" t="n">
        <v>3</v>
      </c>
      <c r="V94" s="37" t="n">
        <v>1</v>
      </c>
      <c r="W94" s="37" t="n">
        <v>0</v>
      </c>
      <c r="X94" s="37" t="n">
        <v>1</v>
      </c>
      <c r="Y94" s="31" t="n">
        <v>0</v>
      </c>
    </row>
    <row r="95" customFormat="false" ht="14.25" hidden="false" customHeight="true" outlineLevel="0" collapsed="false">
      <c r="A95" s="48"/>
      <c r="B95" s="26"/>
      <c r="C95" s="27"/>
      <c r="D95" s="32" t="s">
        <v>27</v>
      </c>
      <c r="E95" s="42" t="n">
        <f aca="false">SUM(F95:Y95)</f>
        <v>294</v>
      </c>
      <c r="F95" s="34" t="n">
        <v>44</v>
      </c>
      <c r="G95" s="34" t="n">
        <v>17</v>
      </c>
      <c r="H95" s="34" t="n">
        <v>9</v>
      </c>
      <c r="I95" s="51" t="n">
        <v>3</v>
      </c>
      <c r="J95" s="34" t="n">
        <v>4</v>
      </c>
      <c r="K95" s="34" t="n">
        <v>45</v>
      </c>
      <c r="L95" s="34" t="n">
        <v>63</v>
      </c>
      <c r="M95" s="34" t="n">
        <v>51</v>
      </c>
      <c r="N95" s="34" t="n">
        <v>22</v>
      </c>
      <c r="O95" s="34" t="n">
        <v>10</v>
      </c>
      <c r="P95" s="34" t="n">
        <v>7</v>
      </c>
      <c r="Q95" s="34" t="n">
        <v>0</v>
      </c>
      <c r="R95" s="34" t="n">
        <v>2</v>
      </c>
      <c r="S95" s="34" t="n">
        <v>5</v>
      </c>
      <c r="T95" s="34" t="n">
        <v>4</v>
      </c>
      <c r="U95" s="34" t="n">
        <v>5</v>
      </c>
      <c r="V95" s="34" t="n">
        <v>1</v>
      </c>
      <c r="W95" s="34" t="n">
        <v>1</v>
      </c>
      <c r="X95" s="51" t="n">
        <v>1</v>
      </c>
      <c r="Y95" s="34" t="n">
        <v>0</v>
      </c>
    </row>
    <row r="96" customFormat="false" ht="14.25" hidden="false" customHeight="true" outlineLevel="0" collapsed="false">
      <c r="A96" s="48"/>
      <c r="B96" s="26"/>
      <c r="C96" s="27" t="s">
        <v>31</v>
      </c>
      <c r="D96" s="28" t="s">
        <v>26</v>
      </c>
      <c r="E96" s="45" t="n">
        <f aca="false">SUM(F96:Y96)</f>
        <v>720</v>
      </c>
      <c r="F96" s="43" t="n">
        <v>23</v>
      </c>
      <c r="G96" s="43" t="n">
        <v>32</v>
      </c>
      <c r="H96" s="43" t="n">
        <v>34</v>
      </c>
      <c r="I96" s="43" t="n">
        <v>33</v>
      </c>
      <c r="J96" s="43" t="n">
        <v>42</v>
      </c>
      <c r="K96" s="43" t="n">
        <v>30</v>
      </c>
      <c r="L96" s="43" t="n">
        <v>45</v>
      </c>
      <c r="M96" s="43" t="n">
        <v>31</v>
      </c>
      <c r="N96" s="43" t="n">
        <v>47</v>
      </c>
      <c r="O96" s="43" t="n">
        <v>54</v>
      </c>
      <c r="P96" s="43" t="n">
        <v>49</v>
      </c>
      <c r="Q96" s="43" t="n">
        <v>48</v>
      </c>
      <c r="R96" s="43" t="n">
        <v>61</v>
      </c>
      <c r="S96" s="43" t="n">
        <v>54</v>
      </c>
      <c r="T96" s="43" t="n">
        <v>47</v>
      </c>
      <c r="U96" s="43" t="n">
        <v>41</v>
      </c>
      <c r="V96" s="43" t="n">
        <v>28</v>
      </c>
      <c r="W96" s="43" t="n">
        <v>14</v>
      </c>
      <c r="X96" s="37" t="n">
        <v>6</v>
      </c>
      <c r="Y96" s="31" t="n">
        <v>1</v>
      </c>
    </row>
    <row r="97" customFormat="false" ht="14.25" hidden="false" customHeight="true" outlineLevel="0" collapsed="false">
      <c r="A97" s="48"/>
      <c r="B97" s="26"/>
      <c r="C97" s="27"/>
      <c r="D97" s="32" t="s">
        <v>27</v>
      </c>
      <c r="E97" s="42" t="n">
        <f aca="false">SUM(F97:Y97)</f>
        <v>762</v>
      </c>
      <c r="F97" s="34" t="n">
        <v>20</v>
      </c>
      <c r="G97" s="34" t="n">
        <v>33</v>
      </c>
      <c r="H97" s="34" t="n">
        <v>32</v>
      </c>
      <c r="I97" s="34" t="n">
        <v>25</v>
      </c>
      <c r="J97" s="34" t="n">
        <v>22</v>
      </c>
      <c r="K97" s="34" t="n">
        <v>26</v>
      </c>
      <c r="L97" s="34" t="n">
        <v>36</v>
      </c>
      <c r="M97" s="34" t="n">
        <v>39</v>
      </c>
      <c r="N97" s="34" t="n">
        <v>49</v>
      </c>
      <c r="O97" s="34" t="n">
        <v>43</v>
      </c>
      <c r="P97" s="34" t="n">
        <v>51</v>
      </c>
      <c r="Q97" s="34" t="n">
        <v>46</v>
      </c>
      <c r="R97" s="34" t="n">
        <v>76</v>
      </c>
      <c r="S97" s="34" t="n">
        <v>62</v>
      </c>
      <c r="T97" s="34" t="n">
        <v>48</v>
      </c>
      <c r="U97" s="34" t="n">
        <v>58</v>
      </c>
      <c r="V97" s="34" t="n">
        <v>39</v>
      </c>
      <c r="W97" s="34" t="n">
        <v>29</v>
      </c>
      <c r="X97" s="34" t="n">
        <v>22</v>
      </c>
      <c r="Y97" s="34" t="n">
        <v>6</v>
      </c>
    </row>
    <row r="98" customFormat="false" ht="14.25" hidden="false" customHeight="true" outlineLevel="0" collapsed="false">
      <c r="A98" s="48"/>
      <c r="B98" s="26"/>
      <c r="C98" s="36" t="s">
        <v>32</v>
      </c>
      <c r="D98" s="28" t="s">
        <v>26</v>
      </c>
      <c r="E98" s="45" t="n">
        <f aca="false">SUM(F98:Y98)</f>
        <v>466</v>
      </c>
      <c r="F98" s="43" t="n">
        <v>7</v>
      </c>
      <c r="G98" s="43" t="n">
        <v>24</v>
      </c>
      <c r="H98" s="43" t="n">
        <v>19</v>
      </c>
      <c r="I98" s="43" t="n">
        <v>27</v>
      </c>
      <c r="J98" s="43" t="n">
        <v>21</v>
      </c>
      <c r="K98" s="43" t="n">
        <v>23</v>
      </c>
      <c r="L98" s="43" t="n">
        <v>22</v>
      </c>
      <c r="M98" s="43" t="n">
        <v>21</v>
      </c>
      <c r="N98" s="43" t="n">
        <v>23</v>
      </c>
      <c r="O98" s="43" t="n">
        <v>30</v>
      </c>
      <c r="P98" s="43" t="n">
        <v>49</v>
      </c>
      <c r="Q98" s="43" t="n">
        <v>33</v>
      </c>
      <c r="R98" s="43" t="n">
        <v>27</v>
      </c>
      <c r="S98" s="43" t="n">
        <v>21</v>
      </c>
      <c r="T98" s="43" t="n">
        <v>43</v>
      </c>
      <c r="U98" s="43" t="n">
        <v>35</v>
      </c>
      <c r="V98" s="43" t="n">
        <v>29</v>
      </c>
      <c r="W98" s="43" t="n">
        <v>8</v>
      </c>
      <c r="X98" s="43" t="n">
        <v>1</v>
      </c>
      <c r="Y98" s="34" t="n">
        <v>3</v>
      </c>
    </row>
    <row r="99" customFormat="false" ht="14.25" hidden="false" customHeight="true" outlineLevel="0" collapsed="false">
      <c r="A99" s="48"/>
      <c r="B99" s="26"/>
      <c r="C99" s="36"/>
      <c r="D99" s="38" t="s">
        <v>27</v>
      </c>
      <c r="E99" s="52" t="n">
        <f aca="false">SUM(F99:Y99)</f>
        <v>494</v>
      </c>
      <c r="F99" s="40" t="n">
        <v>12</v>
      </c>
      <c r="G99" s="40" t="n">
        <v>25</v>
      </c>
      <c r="H99" s="40" t="n">
        <v>21</v>
      </c>
      <c r="I99" s="40" t="n">
        <v>24</v>
      </c>
      <c r="J99" s="40" t="n">
        <v>23</v>
      </c>
      <c r="K99" s="40" t="n">
        <v>18</v>
      </c>
      <c r="L99" s="40" t="n">
        <v>10</v>
      </c>
      <c r="M99" s="40" t="n">
        <v>27</v>
      </c>
      <c r="N99" s="40" t="n">
        <v>30</v>
      </c>
      <c r="O99" s="40" t="n">
        <v>42</v>
      </c>
      <c r="P99" s="40" t="n">
        <v>29</v>
      </c>
      <c r="Q99" s="40" t="n">
        <v>36</v>
      </c>
      <c r="R99" s="40" t="n">
        <v>30</v>
      </c>
      <c r="S99" s="40" t="n">
        <v>29</v>
      </c>
      <c r="T99" s="40" t="n">
        <v>40</v>
      </c>
      <c r="U99" s="40" t="n">
        <v>34</v>
      </c>
      <c r="V99" s="40" t="n">
        <v>20</v>
      </c>
      <c r="W99" s="40" t="n">
        <v>18</v>
      </c>
      <c r="X99" s="40" t="n">
        <v>20</v>
      </c>
      <c r="Y99" s="40" t="n">
        <v>6</v>
      </c>
    </row>
    <row r="100" customFormat="false" ht="14.25" hidden="false" customHeight="true" outlineLevel="0" collapsed="false">
      <c r="A100" s="48"/>
      <c r="B100" s="19" t="s">
        <v>42</v>
      </c>
      <c r="C100" s="19"/>
      <c r="D100" s="15" t="s">
        <v>25</v>
      </c>
      <c r="E100" s="22" t="n">
        <f aca="false">E101+E102</f>
        <v>9463</v>
      </c>
      <c r="F100" s="23" t="n">
        <f aca="false">F101+F102</f>
        <v>366</v>
      </c>
      <c r="G100" s="23" t="n">
        <f aca="false">G101+G102</f>
        <v>477</v>
      </c>
      <c r="H100" s="23" t="n">
        <f aca="false">H101+H102</f>
        <v>428</v>
      </c>
      <c r="I100" s="23" t="n">
        <f aca="false">I101+I102</f>
        <v>411</v>
      </c>
      <c r="J100" s="23" t="n">
        <f aca="false">J101+J102</f>
        <v>536</v>
      </c>
      <c r="K100" s="23" t="n">
        <f aca="false">K101+K102</f>
        <v>576</v>
      </c>
      <c r="L100" s="23" t="n">
        <f aca="false">L101+L102</f>
        <v>547</v>
      </c>
      <c r="M100" s="23" t="n">
        <f aca="false">M101+M102</f>
        <v>631</v>
      </c>
      <c r="N100" s="23" t="n">
        <f aca="false">N101+N102</f>
        <v>687</v>
      </c>
      <c r="O100" s="23" t="n">
        <f aca="false">O101+O102</f>
        <v>735</v>
      </c>
      <c r="P100" s="23" t="n">
        <f aca="false">P101+P102</f>
        <v>727</v>
      </c>
      <c r="Q100" s="23" t="n">
        <f aca="false">Q101+Q102</f>
        <v>711</v>
      </c>
      <c r="R100" s="23" t="n">
        <f aca="false">R101+R102</f>
        <v>596</v>
      </c>
      <c r="S100" s="23" t="n">
        <f aca="false">S101+S102</f>
        <v>440</v>
      </c>
      <c r="T100" s="23" t="n">
        <f aca="false">T101+T102</f>
        <v>470</v>
      </c>
      <c r="U100" s="23" t="n">
        <f aca="false">U101+U102</f>
        <v>392</v>
      </c>
      <c r="V100" s="23" t="n">
        <f aca="false">V101+V102</f>
        <v>333</v>
      </c>
      <c r="W100" s="23" t="n">
        <f aca="false">W101+W102</f>
        <v>233</v>
      </c>
      <c r="X100" s="23" t="n">
        <f aca="false">X101+X102</f>
        <v>124</v>
      </c>
      <c r="Y100" s="23" t="n">
        <f aca="false">Y101+Y102</f>
        <v>43</v>
      </c>
    </row>
    <row r="101" customFormat="false" ht="14.25" hidden="false" customHeight="true" outlineLevel="0" collapsed="false">
      <c r="A101" s="48"/>
      <c r="B101" s="19"/>
      <c r="C101" s="19"/>
      <c r="D101" s="15" t="s">
        <v>26</v>
      </c>
      <c r="E101" s="22" t="n">
        <f aca="false">E103+E105+E107+E109+E111</f>
        <v>4687</v>
      </c>
      <c r="F101" s="23" t="n">
        <f aca="false">F103+F105+F107+F109+F111</f>
        <v>190</v>
      </c>
      <c r="G101" s="23" t="n">
        <f aca="false">G103+G105+G107+G109+G111</f>
        <v>266</v>
      </c>
      <c r="H101" s="23" t="n">
        <f aca="false">H103+H105+H107+H109+H111</f>
        <v>235</v>
      </c>
      <c r="I101" s="23" t="n">
        <f aca="false">I103+I105+I107+I109+I111</f>
        <v>218</v>
      </c>
      <c r="J101" s="23" t="n">
        <f aca="false">J103+J105+J107+J109+J111</f>
        <v>264</v>
      </c>
      <c r="K101" s="23" t="n">
        <f aca="false">K103+K105+K107+K109+K111</f>
        <v>277</v>
      </c>
      <c r="L101" s="23" t="n">
        <f aca="false">L103+L105+L107+L109+L111</f>
        <v>273</v>
      </c>
      <c r="M101" s="23" t="n">
        <f aca="false">M103+M105+M107+M109+M111</f>
        <v>329</v>
      </c>
      <c r="N101" s="23" t="n">
        <f aca="false">N103+N105+N107+N109+N111</f>
        <v>329</v>
      </c>
      <c r="O101" s="23" t="n">
        <f aca="false">O103+O105+O107+O109+O111</f>
        <v>359</v>
      </c>
      <c r="P101" s="23" t="n">
        <f aca="false">P103+P105+P107+P109+P111</f>
        <v>364</v>
      </c>
      <c r="Q101" s="23" t="n">
        <f aca="false">Q103+Q105+Q107+Q109+Q111</f>
        <v>361</v>
      </c>
      <c r="R101" s="23" t="n">
        <f aca="false">R103+R105+R107+R109+R111</f>
        <v>317</v>
      </c>
      <c r="S101" s="23" t="n">
        <f aca="false">S103+S105+S107+S109+S111</f>
        <v>232</v>
      </c>
      <c r="T101" s="23" t="n">
        <f aca="false">T103+T105+T107+T109+T111</f>
        <v>231</v>
      </c>
      <c r="U101" s="23" t="n">
        <f aca="false">U103+U105+U107+U109+U111</f>
        <v>177</v>
      </c>
      <c r="V101" s="23" t="n">
        <f aca="false">V103+V105+V107+V109+V111</f>
        <v>131</v>
      </c>
      <c r="W101" s="23" t="n">
        <f aca="false">W103+W105+W107+W109+W111</f>
        <v>88</v>
      </c>
      <c r="X101" s="23" t="n">
        <f aca="false">X103+X105+X107+X109+X111</f>
        <v>37</v>
      </c>
      <c r="Y101" s="23" t="n">
        <f aca="false">Y103+Y105+Y107+Y109+Y111</f>
        <v>9</v>
      </c>
    </row>
    <row r="102" customFormat="false" ht="14.25" hidden="false" customHeight="true" outlineLevel="0" collapsed="false">
      <c r="A102" s="48"/>
      <c r="B102" s="19"/>
      <c r="C102" s="19"/>
      <c r="D102" s="17" t="s">
        <v>27</v>
      </c>
      <c r="E102" s="24" t="n">
        <f aca="false">E104+E106+E108+E110+E112</f>
        <v>4776</v>
      </c>
      <c r="F102" s="25" t="n">
        <f aca="false">F104+F106+F108+F110+F112</f>
        <v>176</v>
      </c>
      <c r="G102" s="25" t="n">
        <f aca="false">G104+G106+G108+G110+G112</f>
        <v>211</v>
      </c>
      <c r="H102" s="25" t="n">
        <f aca="false">H104+H106+H108+H110+H112</f>
        <v>193</v>
      </c>
      <c r="I102" s="25" t="n">
        <f aca="false">I104+I106+I108+I110+I112</f>
        <v>193</v>
      </c>
      <c r="J102" s="25" t="n">
        <f aca="false">J104+J106+J108+J110+J112</f>
        <v>272</v>
      </c>
      <c r="K102" s="25" t="n">
        <f aca="false">K104+K106+K108+K110+K112</f>
        <v>299</v>
      </c>
      <c r="L102" s="25" t="n">
        <f aca="false">L104+L106+L108+L110+L112</f>
        <v>274</v>
      </c>
      <c r="M102" s="25" t="n">
        <f aca="false">M104+M106+M108+M110+M112</f>
        <v>302</v>
      </c>
      <c r="N102" s="25" t="n">
        <f aca="false">N104+N106+N108+N110+N112</f>
        <v>358</v>
      </c>
      <c r="O102" s="25" t="n">
        <f aca="false">O104+O106+O108+O110+O112</f>
        <v>376</v>
      </c>
      <c r="P102" s="25" t="n">
        <f aca="false">P104+P106+P108+P110+P112</f>
        <v>363</v>
      </c>
      <c r="Q102" s="25" t="n">
        <f aca="false">Q104+Q106+Q108+Q110+Q112</f>
        <v>350</v>
      </c>
      <c r="R102" s="25" t="n">
        <f aca="false">R104+R106+R108+R110+R112</f>
        <v>279</v>
      </c>
      <c r="S102" s="25" t="n">
        <f aca="false">S104+S106+S108+S110+S112</f>
        <v>208</v>
      </c>
      <c r="T102" s="25" t="n">
        <f aca="false">T104+T106+T108+T110+T112</f>
        <v>239</v>
      </c>
      <c r="U102" s="25" t="n">
        <f aca="false">U104+U106+U108+U110+U112</f>
        <v>215</v>
      </c>
      <c r="V102" s="25" t="n">
        <f aca="false">V104+V106+V108+V110+V112</f>
        <v>202</v>
      </c>
      <c r="W102" s="25" t="n">
        <f aca="false">W104+W106+W108+W110+W112</f>
        <v>145</v>
      </c>
      <c r="X102" s="25" t="n">
        <f aca="false">X104+X106+X108+X110+X112</f>
        <v>87</v>
      </c>
      <c r="Y102" s="25" t="n">
        <f aca="false">Y104+Y106+Y108+Y110+Y112</f>
        <v>34</v>
      </c>
    </row>
    <row r="103" customFormat="false" ht="14.25" hidden="false" customHeight="true" outlineLevel="0" collapsed="false">
      <c r="A103" s="48"/>
      <c r="B103" s="26"/>
      <c r="C103" s="27" t="s">
        <v>29</v>
      </c>
      <c r="D103" s="28" t="s">
        <v>26</v>
      </c>
      <c r="E103" s="45" t="n">
        <f aca="false">SUM(F103:Y103)</f>
        <v>244</v>
      </c>
      <c r="F103" s="43" t="n">
        <v>4</v>
      </c>
      <c r="G103" s="43" t="n">
        <v>19</v>
      </c>
      <c r="H103" s="43" t="n">
        <v>12</v>
      </c>
      <c r="I103" s="43" t="n">
        <v>7</v>
      </c>
      <c r="J103" s="43" t="n">
        <v>8</v>
      </c>
      <c r="K103" s="43" t="n">
        <v>13</v>
      </c>
      <c r="L103" s="43" t="n">
        <v>12</v>
      </c>
      <c r="M103" s="43" t="n">
        <v>9</v>
      </c>
      <c r="N103" s="43" t="n">
        <v>12</v>
      </c>
      <c r="O103" s="43" t="n">
        <v>17</v>
      </c>
      <c r="P103" s="43" t="n">
        <v>19</v>
      </c>
      <c r="Q103" s="43" t="n">
        <v>20</v>
      </c>
      <c r="R103" s="43" t="n">
        <v>21</v>
      </c>
      <c r="S103" s="43" t="n">
        <v>16</v>
      </c>
      <c r="T103" s="43" t="n">
        <v>18</v>
      </c>
      <c r="U103" s="43" t="n">
        <v>18</v>
      </c>
      <c r="V103" s="43" t="n">
        <v>7</v>
      </c>
      <c r="W103" s="43" t="n">
        <v>6</v>
      </c>
      <c r="X103" s="44" t="n">
        <v>5</v>
      </c>
      <c r="Y103" s="37" t="n">
        <v>1</v>
      </c>
    </row>
    <row r="104" customFormat="false" ht="14.25" hidden="false" customHeight="true" outlineLevel="0" collapsed="false">
      <c r="A104" s="53"/>
      <c r="B104" s="26"/>
      <c r="C104" s="27"/>
      <c r="D104" s="32" t="s">
        <v>27</v>
      </c>
      <c r="E104" s="42" t="n">
        <f aca="false">SUM(F104:Y104)</f>
        <v>245</v>
      </c>
      <c r="F104" s="34" t="n">
        <v>6</v>
      </c>
      <c r="G104" s="34" t="n">
        <v>8</v>
      </c>
      <c r="H104" s="34" t="n">
        <v>8</v>
      </c>
      <c r="I104" s="34" t="n">
        <v>8</v>
      </c>
      <c r="J104" s="34" t="n">
        <v>12</v>
      </c>
      <c r="K104" s="34" t="n">
        <v>10</v>
      </c>
      <c r="L104" s="34" t="n">
        <v>12</v>
      </c>
      <c r="M104" s="34" t="n">
        <v>15</v>
      </c>
      <c r="N104" s="34" t="n">
        <v>12</v>
      </c>
      <c r="O104" s="34" t="n">
        <v>12</v>
      </c>
      <c r="P104" s="34" t="n">
        <v>19</v>
      </c>
      <c r="Q104" s="34" t="n">
        <v>15</v>
      </c>
      <c r="R104" s="34" t="n">
        <v>26</v>
      </c>
      <c r="S104" s="34" t="n">
        <v>11</v>
      </c>
      <c r="T104" s="34" t="n">
        <v>19</v>
      </c>
      <c r="U104" s="34" t="n">
        <v>13</v>
      </c>
      <c r="V104" s="34" t="n">
        <v>13</v>
      </c>
      <c r="W104" s="34" t="n">
        <v>10</v>
      </c>
      <c r="X104" s="54" t="n">
        <v>10</v>
      </c>
      <c r="Y104" s="51" t="n">
        <v>6</v>
      </c>
    </row>
    <row r="105" customFormat="false" ht="14.25" hidden="false" customHeight="true" outlineLevel="0" collapsed="false">
      <c r="A105" s="48"/>
      <c r="B105" s="26"/>
      <c r="C105" s="27" t="s">
        <v>30</v>
      </c>
      <c r="D105" s="28" t="s">
        <v>26</v>
      </c>
      <c r="E105" s="45" t="n">
        <f aca="false">SUM(F105:Y105)</f>
        <v>1242</v>
      </c>
      <c r="F105" s="43" t="n">
        <v>53</v>
      </c>
      <c r="G105" s="43" t="n">
        <v>74</v>
      </c>
      <c r="H105" s="43" t="n">
        <v>58</v>
      </c>
      <c r="I105" s="43" t="n">
        <v>56</v>
      </c>
      <c r="J105" s="43" t="n">
        <v>68</v>
      </c>
      <c r="K105" s="43" t="n">
        <v>69</v>
      </c>
      <c r="L105" s="43" t="n">
        <v>82</v>
      </c>
      <c r="M105" s="43" t="n">
        <v>92</v>
      </c>
      <c r="N105" s="43" t="n">
        <v>77</v>
      </c>
      <c r="O105" s="43" t="n">
        <v>96</v>
      </c>
      <c r="P105" s="43" t="n">
        <v>102</v>
      </c>
      <c r="Q105" s="43" t="n">
        <v>93</v>
      </c>
      <c r="R105" s="43" t="n">
        <v>87</v>
      </c>
      <c r="S105" s="43" t="n">
        <v>56</v>
      </c>
      <c r="T105" s="43" t="n">
        <v>64</v>
      </c>
      <c r="U105" s="43" t="n">
        <v>51</v>
      </c>
      <c r="V105" s="43" t="n">
        <v>29</v>
      </c>
      <c r="W105" s="43" t="n">
        <v>27</v>
      </c>
      <c r="X105" s="43" t="n">
        <v>7</v>
      </c>
      <c r="Y105" s="43" t="n">
        <v>1</v>
      </c>
    </row>
    <row r="106" customFormat="false" ht="14.25" hidden="false" customHeight="true" outlineLevel="0" collapsed="false">
      <c r="A106" s="48"/>
      <c r="B106" s="26"/>
      <c r="C106" s="27"/>
      <c r="D106" s="32" t="s">
        <v>27</v>
      </c>
      <c r="E106" s="42" t="n">
        <f aca="false">SUM(F106:Y106)</f>
        <v>1218</v>
      </c>
      <c r="F106" s="34" t="n">
        <v>48</v>
      </c>
      <c r="G106" s="34" t="n">
        <v>60</v>
      </c>
      <c r="H106" s="34" t="n">
        <v>48</v>
      </c>
      <c r="I106" s="34" t="n">
        <v>38</v>
      </c>
      <c r="J106" s="34" t="n">
        <v>52</v>
      </c>
      <c r="K106" s="34" t="n">
        <v>76</v>
      </c>
      <c r="L106" s="34" t="n">
        <v>76</v>
      </c>
      <c r="M106" s="34" t="n">
        <v>80</v>
      </c>
      <c r="N106" s="34" t="n">
        <v>87</v>
      </c>
      <c r="O106" s="34" t="n">
        <v>102</v>
      </c>
      <c r="P106" s="34" t="n">
        <v>103</v>
      </c>
      <c r="Q106" s="34" t="n">
        <v>91</v>
      </c>
      <c r="R106" s="34" t="n">
        <v>69</v>
      </c>
      <c r="S106" s="34" t="n">
        <v>53</v>
      </c>
      <c r="T106" s="34" t="n">
        <v>72</v>
      </c>
      <c r="U106" s="34" t="n">
        <v>58</v>
      </c>
      <c r="V106" s="34" t="n">
        <v>42</v>
      </c>
      <c r="W106" s="34" t="n">
        <v>39</v>
      </c>
      <c r="X106" s="34" t="n">
        <v>21</v>
      </c>
      <c r="Y106" s="34" t="n">
        <v>3</v>
      </c>
    </row>
    <row r="107" customFormat="false" ht="14.25" hidden="false" customHeight="true" outlineLevel="0" collapsed="false">
      <c r="A107" s="48"/>
      <c r="B107" s="26"/>
      <c r="C107" s="27" t="s">
        <v>31</v>
      </c>
      <c r="D107" s="28" t="s">
        <v>26</v>
      </c>
      <c r="E107" s="45" t="n">
        <f aca="false">SUM(F107:Y107)</f>
        <v>1619</v>
      </c>
      <c r="F107" s="43" t="n">
        <v>77</v>
      </c>
      <c r="G107" s="43" t="n">
        <v>105</v>
      </c>
      <c r="H107" s="43" t="n">
        <v>108</v>
      </c>
      <c r="I107" s="43" t="n">
        <v>95</v>
      </c>
      <c r="J107" s="43" t="n">
        <v>90</v>
      </c>
      <c r="K107" s="43" t="n">
        <v>80</v>
      </c>
      <c r="L107" s="43" t="n">
        <v>74</v>
      </c>
      <c r="M107" s="43" t="n">
        <v>111</v>
      </c>
      <c r="N107" s="43" t="n">
        <v>139</v>
      </c>
      <c r="O107" s="43" t="n">
        <v>146</v>
      </c>
      <c r="P107" s="43" t="n">
        <v>122</v>
      </c>
      <c r="Q107" s="43" t="n">
        <v>129</v>
      </c>
      <c r="R107" s="43" t="n">
        <v>105</v>
      </c>
      <c r="S107" s="43" t="n">
        <v>75</v>
      </c>
      <c r="T107" s="43" t="n">
        <v>59</v>
      </c>
      <c r="U107" s="43" t="n">
        <v>33</v>
      </c>
      <c r="V107" s="43" t="n">
        <v>35</v>
      </c>
      <c r="W107" s="43" t="n">
        <v>21</v>
      </c>
      <c r="X107" s="43" t="n">
        <v>10</v>
      </c>
      <c r="Y107" s="37" t="n">
        <v>5</v>
      </c>
    </row>
    <row r="108" customFormat="false" ht="14.25" hidden="false" customHeight="true" outlineLevel="0" collapsed="false">
      <c r="A108" s="48"/>
      <c r="B108" s="26"/>
      <c r="C108" s="27"/>
      <c r="D108" s="32" t="s">
        <v>27</v>
      </c>
      <c r="E108" s="42" t="n">
        <f aca="false">SUM(F108:Y108)</f>
        <v>1653</v>
      </c>
      <c r="F108" s="34" t="n">
        <v>65</v>
      </c>
      <c r="G108" s="34" t="n">
        <v>87</v>
      </c>
      <c r="H108" s="34" t="n">
        <v>83</v>
      </c>
      <c r="I108" s="34" t="n">
        <v>85</v>
      </c>
      <c r="J108" s="34" t="n">
        <v>115</v>
      </c>
      <c r="K108" s="34" t="n">
        <v>93</v>
      </c>
      <c r="L108" s="34" t="n">
        <v>81</v>
      </c>
      <c r="M108" s="34" t="n">
        <v>103</v>
      </c>
      <c r="N108" s="34" t="n">
        <v>162</v>
      </c>
      <c r="O108" s="34" t="n">
        <v>143</v>
      </c>
      <c r="P108" s="34" t="n">
        <v>129</v>
      </c>
      <c r="Q108" s="34" t="n">
        <v>132</v>
      </c>
      <c r="R108" s="34" t="n">
        <v>86</v>
      </c>
      <c r="S108" s="34" t="n">
        <v>59</v>
      </c>
      <c r="T108" s="34" t="n">
        <v>59</v>
      </c>
      <c r="U108" s="34" t="n">
        <v>62</v>
      </c>
      <c r="V108" s="34" t="n">
        <v>51</v>
      </c>
      <c r="W108" s="34" t="n">
        <v>33</v>
      </c>
      <c r="X108" s="34" t="n">
        <v>16</v>
      </c>
      <c r="Y108" s="34" t="n">
        <v>9</v>
      </c>
    </row>
    <row r="109" customFormat="false" ht="14.25" hidden="false" customHeight="true" outlineLevel="0" collapsed="false">
      <c r="A109" s="48"/>
      <c r="B109" s="26"/>
      <c r="C109" s="27" t="s">
        <v>32</v>
      </c>
      <c r="D109" s="28" t="s">
        <v>26</v>
      </c>
      <c r="E109" s="45" t="n">
        <f aca="false">SUM(F109:Y109)</f>
        <v>768</v>
      </c>
      <c r="F109" s="43" t="n">
        <v>34</v>
      </c>
      <c r="G109" s="43" t="n">
        <v>36</v>
      </c>
      <c r="H109" s="43" t="n">
        <v>36</v>
      </c>
      <c r="I109" s="43" t="n">
        <v>29</v>
      </c>
      <c r="J109" s="43" t="n">
        <v>36</v>
      </c>
      <c r="K109" s="43" t="n">
        <v>48</v>
      </c>
      <c r="L109" s="43" t="n">
        <v>42</v>
      </c>
      <c r="M109" s="43" t="n">
        <v>59</v>
      </c>
      <c r="N109" s="43" t="n">
        <v>54</v>
      </c>
      <c r="O109" s="43" t="n">
        <v>51</v>
      </c>
      <c r="P109" s="43" t="n">
        <v>59</v>
      </c>
      <c r="Q109" s="43" t="n">
        <v>51</v>
      </c>
      <c r="R109" s="43" t="n">
        <v>56</v>
      </c>
      <c r="S109" s="43" t="n">
        <v>52</v>
      </c>
      <c r="T109" s="43" t="n">
        <v>41</v>
      </c>
      <c r="U109" s="43" t="n">
        <v>37</v>
      </c>
      <c r="V109" s="43" t="n">
        <v>23</v>
      </c>
      <c r="W109" s="43" t="n">
        <v>15</v>
      </c>
      <c r="X109" s="43" t="n">
        <v>7</v>
      </c>
      <c r="Y109" s="37" t="n">
        <v>2</v>
      </c>
    </row>
    <row r="110" customFormat="false" ht="14.25" hidden="false" customHeight="true" outlineLevel="0" collapsed="false">
      <c r="A110" s="48"/>
      <c r="B110" s="26"/>
      <c r="C110" s="27"/>
      <c r="D110" s="32" t="s">
        <v>27</v>
      </c>
      <c r="E110" s="42" t="n">
        <f aca="false">SUM(F110:Y110)</f>
        <v>804</v>
      </c>
      <c r="F110" s="34" t="n">
        <v>32</v>
      </c>
      <c r="G110" s="34" t="n">
        <v>34</v>
      </c>
      <c r="H110" s="34" t="n">
        <v>27</v>
      </c>
      <c r="I110" s="34" t="n">
        <v>36</v>
      </c>
      <c r="J110" s="34" t="n">
        <v>35</v>
      </c>
      <c r="K110" s="34" t="n">
        <v>45</v>
      </c>
      <c r="L110" s="34" t="n">
        <v>50</v>
      </c>
      <c r="M110" s="34" t="n">
        <v>65</v>
      </c>
      <c r="N110" s="34" t="n">
        <v>43</v>
      </c>
      <c r="O110" s="34" t="n">
        <v>54</v>
      </c>
      <c r="P110" s="34" t="n">
        <v>58</v>
      </c>
      <c r="Q110" s="34" t="n">
        <v>55</v>
      </c>
      <c r="R110" s="34" t="n">
        <v>54</v>
      </c>
      <c r="S110" s="34" t="n">
        <v>46</v>
      </c>
      <c r="T110" s="34" t="n">
        <v>37</v>
      </c>
      <c r="U110" s="34" t="n">
        <v>39</v>
      </c>
      <c r="V110" s="34" t="n">
        <v>42</v>
      </c>
      <c r="W110" s="34" t="n">
        <v>26</v>
      </c>
      <c r="X110" s="34" t="n">
        <v>19</v>
      </c>
      <c r="Y110" s="34" t="n">
        <v>7</v>
      </c>
    </row>
    <row r="111" customFormat="false" ht="14.25" hidden="false" customHeight="true" outlineLevel="0" collapsed="false">
      <c r="A111" s="48"/>
      <c r="B111" s="26"/>
      <c r="C111" s="36" t="s">
        <v>34</v>
      </c>
      <c r="D111" s="28" t="s">
        <v>26</v>
      </c>
      <c r="E111" s="45" t="n">
        <f aca="false">SUM(F111:Y111)</f>
        <v>814</v>
      </c>
      <c r="F111" s="43" t="n">
        <v>22</v>
      </c>
      <c r="G111" s="43" t="n">
        <v>32</v>
      </c>
      <c r="H111" s="43" t="n">
        <v>21</v>
      </c>
      <c r="I111" s="43" t="n">
        <v>31</v>
      </c>
      <c r="J111" s="43" t="n">
        <v>62</v>
      </c>
      <c r="K111" s="43" t="n">
        <v>67</v>
      </c>
      <c r="L111" s="43" t="n">
        <v>63</v>
      </c>
      <c r="M111" s="43" t="n">
        <v>58</v>
      </c>
      <c r="N111" s="43" t="n">
        <v>47</v>
      </c>
      <c r="O111" s="43" t="n">
        <v>49</v>
      </c>
      <c r="P111" s="43" t="n">
        <v>62</v>
      </c>
      <c r="Q111" s="43" t="n">
        <v>68</v>
      </c>
      <c r="R111" s="43" t="n">
        <v>48</v>
      </c>
      <c r="S111" s="43" t="n">
        <v>33</v>
      </c>
      <c r="T111" s="43" t="n">
        <v>49</v>
      </c>
      <c r="U111" s="43" t="n">
        <v>38</v>
      </c>
      <c r="V111" s="43" t="n">
        <v>37</v>
      </c>
      <c r="W111" s="43" t="n">
        <v>19</v>
      </c>
      <c r="X111" s="43" t="n">
        <v>8</v>
      </c>
      <c r="Y111" s="37" t="n">
        <v>0</v>
      </c>
    </row>
    <row r="112" customFormat="false" ht="14.25" hidden="false" customHeight="true" outlineLevel="0" collapsed="false">
      <c r="A112" s="48"/>
      <c r="B112" s="26"/>
      <c r="C112" s="36"/>
      <c r="D112" s="38" t="s">
        <v>27</v>
      </c>
      <c r="E112" s="42" t="n">
        <f aca="false">SUM(F112:Y112)</f>
        <v>856</v>
      </c>
      <c r="F112" s="40" t="n">
        <v>25</v>
      </c>
      <c r="G112" s="40" t="n">
        <v>22</v>
      </c>
      <c r="H112" s="40" t="n">
        <v>27</v>
      </c>
      <c r="I112" s="40" t="n">
        <v>26</v>
      </c>
      <c r="J112" s="40" t="n">
        <v>58</v>
      </c>
      <c r="K112" s="40" t="n">
        <v>75</v>
      </c>
      <c r="L112" s="40" t="n">
        <v>55</v>
      </c>
      <c r="M112" s="40" t="n">
        <v>39</v>
      </c>
      <c r="N112" s="40" t="n">
        <v>54</v>
      </c>
      <c r="O112" s="40" t="n">
        <v>65</v>
      </c>
      <c r="P112" s="40" t="n">
        <v>54</v>
      </c>
      <c r="Q112" s="40" t="n">
        <v>57</v>
      </c>
      <c r="R112" s="40" t="n">
        <v>44</v>
      </c>
      <c r="S112" s="40" t="n">
        <v>39</v>
      </c>
      <c r="T112" s="40" t="n">
        <v>52</v>
      </c>
      <c r="U112" s="40" t="n">
        <v>43</v>
      </c>
      <c r="V112" s="40" t="n">
        <v>54</v>
      </c>
      <c r="W112" s="40" t="n">
        <v>37</v>
      </c>
      <c r="X112" s="40" t="n">
        <v>21</v>
      </c>
      <c r="Y112" s="40" t="n">
        <v>9</v>
      </c>
    </row>
    <row r="113" customFormat="false" ht="14.25" hidden="false" customHeight="true" outlineLevel="0" collapsed="false">
      <c r="A113" s="48"/>
      <c r="B113" s="19" t="s">
        <v>43</v>
      </c>
      <c r="C113" s="19"/>
      <c r="D113" s="12" t="s">
        <v>25</v>
      </c>
      <c r="E113" s="49" t="n">
        <f aca="false">E114+E115</f>
        <v>16156</v>
      </c>
      <c r="F113" s="23" t="n">
        <f aca="false">F114+F115</f>
        <v>661</v>
      </c>
      <c r="G113" s="23" t="n">
        <f aca="false">G114+G115</f>
        <v>574</v>
      </c>
      <c r="H113" s="23" t="n">
        <f aca="false">H114+H115</f>
        <v>553</v>
      </c>
      <c r="I113" s="23" t="n">
        <f aca="false">I114+I115</f>
        <v>703</v>
      </c>
      <c r="J113" s="23" t="n">
        <f aca="false">J114+J115</f>
        <v>1064</v>
      </c>
      <c r="K113" s="23" t="n">
        <f aca="false">K114+K115</f>
        <v>1300</v>
      </c>
      <c r="L113" s="23" t="n">
        <f aca="false">L114+L115</f>
        <v>1254</v>
      </c>
      <c r="M113" s="23" t="n">
        <f aca="false">M114+M115</f>
        <v>1230</v>
      </c>
      <c r="N113" s="23" t="n">
        <f aca="false">N114+N115</f>
        <v>1124</v>
      </c>
      <c r="O113" s="23" t="n">
        <f aca="false">O114+O115</f>
        <v>1166</v>
      </c>
      <c r="P113" s="23" t="n">
        <f aca="false">P114+P115</f>
        <v>1278</v>
      </c>
      <c r="Q113" s="23" t="n">
        <f aca="false">Q114+Q115</f>
        <v>1119</v>
      </c>
      <c r="R113" s="23" t="n">
        <f aca="false">R114+R115</f>
        <v>921</v>
      </c>
      <c r="S113" s="23" t="n">
        <f aca="false">S114+S115</f>
        <v>712</v>
      </c>
      <c r="T113" s="23" t="n">
        <f aca="false">T114+T115</f>
        <v>681</v>
      </c>
      <c r="U113" s="23" t="n">
        <f aca="false">U114+U115</f>
        <v>585</v>
      </c>
      <c r="V113" s="23" t="n">
        <f aca="false">V114+V115</f>
        <v>542</v>
      </c>
      <c r="W113" s="23" t="n">
        <f aca="false">W114+W115</f>
        <v>360</v>
      </c>
      <c r="X113" s="23" t="n">
        <f aca="false">X114+X115</f>
        <v>244</v>
      </c>
      <c r="Y113" s="23" t="n">
        <f aca="false">Y114+Y115</f>
        <v>85</v>
      </c>
    </row>
    <row r="114" customFormat="false" ht="14.25" hidden="false" customHeight="true" outlineLevel="0" collapsed="false">
      <c r="A114" s="48"/>
      <c r="B114" s="19"/>
      <c r="C114" s="19"/>
      <c r="D114" s="15" t="s">
        <v>26</v>
      </c>
      <c r="E114" s="22" t="n">
        <f aca="false">E116+E118+E120+E122+E124</f>
        <v>7767</v>
      </c>
      <c r="F114" s="23" t="n">
        <f aca="false">F116+F118+F120+F122+F124</f>
        <v>345</v>
      </c>
      <c r="G114" s="23" t="n">
        <f aca="false">G116+G118+G120+G122+G124</f>
        <v>291</v>
      </c>
      <c r="H114" s="23" t="n">
        <f aca="false">H116+H118+H120+H122+H124</f>
        <v>277</v>
      </c>
      <c r="I114" s="23" t="n">
        <f aca="false">I116+I118+I120+I122+I124</f>
        <v>370</v>
      </c>
      <c r="J114" s="23" t="n">
        <f aca="false">J116+J118+J120+J122+J124</f>
        <v>528</v>
      </c>
      <c r="K114" s="23" t="n">
        <f aca="false">K116+K118+K120+K122+K124</f>
        <v>664</v>
      </c>
      <c r="L114" s="23" t="n">
        <f aca="false">L116+L118+L120+L122+L124</f>
        <v>602</v>
      </c>
      <c r="M114" s="23" t="n">
        <f aca="false">M116+M118+M120+M122+M124</f>
        <v>592</v>
      </c>
      <c r="N114" s="23" t="n">
        <f aca="false">N116+N118+N120+N122+N124</f>
        <v>554</v>
      </c>
      <c r="O114" s="23" t="n">
        <f aca="false">O116+O118+O120+O122+O124</f>
        <v>556</v>
      </c>
      <c r="P114" s="23" t="n">
        <f aca="false">P116+P118+P120+P122+P124</f>
        <v>606</v>
      </c>
      <c r="Q114" s="23" t="n">
        <f aca="false">Q116+Q118+Q120+Q122+Q124</f>
        <v>543</v>
      </c>
      <c r="R114" s="23" t="n">
        <f aca="false">R116+R118+R120+R122+R124</f>
        <v>454</v>
      </c>
      <c r="S114" s="23" t="n">
        <f aca="false">S116+S118+S120+S122+S124</f>
        <v>366</v>
      </c>
      <c r="T114" s="23" t="n">
        <f aca="false">T116+T118+T120+T122+T124</f>
        <v>331</v>
      </c>
      <c r="U114" s="23" t="n">
        <f aca="false">U116+U118+U120+U122+U124</f>
        <v>250</v>
      </c>
      <c r="V114" s="23" t="n">
        <f aca="false">V116+V118+V120+V122+V124</f>
        <v>226</v>
      </c>
      <c r="W114" s="23" t="n">
        <f aca="false">W116+W118+W120+W122+W124</f>
        <v>128</v>
      </c>
      <c r="X114" s="23" t="n">
        <f aca="false">X116+X118+X120+X122+X124</f>
        <v>64</v>
      </c>
      <c r="Y114" s="23" t="n">
        <f aca="false">Y116+Y118+Y120+Y122+Y124</f>
        <v>20</v>
      </c>
    </row>
    <row r="115" customFormat="false" ht="14.25" hidden="false" customHeight="true" outlineLevel="0" collapsed="false">
      <c r="A115" s="48"/>
      <c r="B115" s="19"/>
      <c r="C115" s="19"/>
      <c r="D115" s="17" t="s">
        <v>27</v>
      </c>
      <c r="E115" s="24" t="n">
        <f aca="false">E117+E119+E121+E123+E125</f>
        <v>8389</v>
      </c>
      <c r="F115" s="25" t="n">
        <f aca="false">F117+F119+F121+F123+F125</f>
        <v>316</v>
      </c>
      <c r="G115" s="25" t="n">
        <f aca="false">G117+G119+G121+G123+G125</f>
        <v>283</v>
      </c>
      <c r="H115" s="25" t="n">
        <f aca="false">H117+H119+H121+H123+H125</f>
        <v>276</v>
      </c>
      <c r="I115" s="25" t="n">
        <f aca="false">I117+I119+I121+I123+I125</f>
        <v>333</v>
      </c>
      <c r="J115" s="25" t="n">
        <f aca="false">J117+J119+J121+J123+J125</f>
        <v>536</v>
      </c>
      <c r="K115" s="25" t="n">
        <f aca="false">K117+K119+K121+K123+K125</f>
        <v>636</v>
      </c>
      <c r="L115" s="25" t="n">
        <f aca="false">L117+L119+L121+L123+L125</f>
        <v>652</v>
      </c>
      <c r="M115" s="25" t="n">
        <f aca="false">M117+M119+M121+M123+M125</f>
        <v>638</v>
      </c>
      <c r="N115" s="25" t="n">
        <f aca="false">N117+N119+N121+N123+N125</f>
        <v>570</v>
      </c>
      <c r="O115" s="25" t="n">
        <f aca="false">O117+O119+O121+O123+O125</f>
        <v>610</v>
      </c>
      <c r="P115" s="25" t="n">
        <f aca="false">P117+P119+P121+P123+P125</f>
        <v>672</v>
      </c>
      <c r="Q115" s="25" t="n">
        <f aca="false">Q117+Q119+Q121+Q123+Q125</f>
        <v>576</v>
      </c>
      <c r="R115" s="25" t="n">
        <f aca="false">R117+R119+R121+R123+R125</f>
        <v>467</v>
      </c>
      <c r="S115" s="25" t="n">
        <f aca="false">S117+S119+S121+S123+S125</f>
        <v>346</v>
      </c>
      <c r="T115" s="25" t="n">
        <f aca="false">T117+T119+T121+T123+T125</f>
        <v>350</v>
      </c>
      <c r="U115" s="25" t="n">
        <f aca="false">U117+U119+U121+U123+U125</f>
        <v>335</v>
      </c>
      <c r="V115" s="25" t="n">
        <f aca="false">V117+V119+V121+V123+V125</f>
        <v>316</v>
      </c>
      <c r="W115" s="25" t="n">
        <f aca="false">W117+W119+W121+W123+W125</f>
        <v>232</v>
      </c>
      <c r="X115" s="25" t="n">
        <f aca="false">X117+X119+X121+X123+X125</f>
        <v>180</v>
      </c>
      <c r="Y115" s="25" t="n">
        <f aca="false">Y117+Y119+Y121+Y123+Y125</f>
        <v>65</v>
      </c>
    </row>
    <row r="116" customFormat="false" ht="14.25" hidden="false" customHeight="true" outlineLevel="0" collapsed="false">
      <c r="A116" s="48"/>
      <c r="B116" s="26"/>
      <c r="C116" s="27" t="s">
        <v>29</v>
      </c>
      <c r="D116" s="28" t="s">
        <v>26</v>
      </c>
      <c r="E116" s="45" t="n">
        <f aca="false">SUM(F116:Y116)</f>
        <v>1700</v>
      </c>
      <c r="F116" s="43" t="n">
        <v>55</v>
      </c>
      <c r="G116" s="43" t="n">
        <v>46</v>
      </c>
      <c r="H116" s="43" t="n">
        <v>44</v>
      </c>
      <c r="I116" s="43" t="n">
        <v>82</v>
      </c>
      <c r="J116" s="43" t="n">
        <v>113</v>
      </c>
      <c r="K116" s="43" t="n">
        <v>188</v>
      </c>
      <c r="L116" s="43" t="n">
        <v>146</v>
      </c>
      <c r="M116" s="43" t="n">
        <v>158</v>
      </c>
      <c r="N116" s="43" t="n">
        <v>123</v>
      </c>
      <c r="O116" s="43" t="n">
        <v>136</v>
      </c>
      <c r="P116" s="43" t="n">
        <v>138</v>
      </c>
      <c r="Q116" s="43" t="n">
        <v>82</v>
      </c>
      <c r="R116" s="43" t="n">
        <v>75</v>
      </c>
      <c r="S116" s="43" t="n">
        <v>77</v>
      </c>
      <c r="T116" s="43" t="n">
        <v>66</v>
      </c>
      <c r="U116" s="43" t="n">
        <v>66</v>
      </c>
      <c r="V116" s="43" t="n">
        <v>61</v>
      </c>
      <c r="W116" s="43" t="n">
        <v>21</v>
      </c>
      <c r="X116" s="43" t="n">
        <v>14</v>
      </c>
      <c r="Y116" s="44" t="n">
        <v>9</v>
      </c>
    </row>
    <row r="117" customFormat="false" ht="14.25" hidden="false" customHeight="true" outlineLevel="0" collapsed="false">
      <c r="A117" s="48"/>
      <c r="B117" s="26"/>
      <c r="C117" s="27"/>
      <c r="D117" s="32" t="s">
        <v>27</v>
      </c>
      <c r="E117" s="42" t="n">
        <f aca="false">SUM(F117:Y117)</f>
        <v>1861</v>
      </c>
      <c r="F117" s="34" t="n">
        <v>66</v>
      </c>
      <c r="G117" s="34" t="n">
        <v>48</v>
      </c>
      <c r="H117" s="34" t="n">
        <v>50</v>
      </c>
      <c r="I117" s="34" t="n">
        <v>54</v>
      </c>
      <c r="J117" s="34" t="n">
        <v>143</v>
      </c>
      <c r="K117" s="34" t="n">
        <v>191</v>
      </c>
      <c r="L117" s="34" t="n">
        <v>170</v>
      </c>
      <c r="M117" s="34" t="n">
        <v>152</v>
      </c>
      <c r="N117" s="34" t="n">
        <v>145</v>
      </c>
      <c r="O117" s="34" t="n">
        <v>120</v>
      </c>
      <c r="P117" s="34" t="n">
        <v>128</v>
      </c>
      <c r="Q117" s="34" t="n">
        <v>94</v>
      </c>
      <c r="R117" s="34" t="n">
        <v>90</v>
      </c>
      <c r="S117" s="34" t="n">
        <v>62</v>
      </c>
      <c r="T117" s="34" t="n">
        <v>81</v>
      </c>
      <c r="U117" s="34" t="n">
        <v>91</v>
      </c>
      <c r="V117" s="34" t="n">
        <v>66</v>
      </c>
      <c r="W117" s="34" t="n">
        <v>48</v>
      </c>
      <c r="X117" s="34" t="n">
        <v>47</v>
      </c>
      <c r="Y117" s="34" t="n">
        <v>15</v>
      </c>
    </row>
    <row r="118" customFormat="false" ht="14.25" hidden="false" customHeight="true" outlineLevel="0" collapsed="false">
      <c r="A118" s="48"/>
      <c r="B118" s="26"/>
      <c r="C118" s="27" t="s">
        <v>30</v>
      </c>
      <c r="D118" s="28" t="s">
        <v>26</v>
      </c>
      <c r="E118" s="45" t="n">
        <f aca="false">SUM(F118:Y118)</f>
        <v>1983</v>
      </c>
      <c r="F118" s="43" t="n">
        <v>120</v>
      </c>
      <c r="G118" s="43" t="n">
        <v>77</v>
      </c>
      <c r="H118" s="43" t="n">
        <v>68</v>
      </c>
      <c r="I118" s="43" t="n">
        <v>82</v>
      </c>
      <c r="J118" s="43" t="n">
        <v>115</v>
      </c>
      <c r="K118" s="43" t="n">
        <v>157</v>
      </c>
      <c r="L118" s="43" t="n">
        <v>185</v>
      </c>
      <c r="M118" s="43" t="n">
        <v>173</v>
      </c>
      <c r="N118" s="43" t="n">
        <v>168</v>
      </c>
      <c r="O118" s="43" t="n">
        <v>157</v>
      </c>
      <c r="P118" s="43" t="n">
        <v>156</v>
      </c>
      <c r="Q118" s="43" t="n">
        <v>123</v>
      </c>
      <c r="R118" s="43" t="n">
        <v>115</v>
      </c>
      <c r="S118" s="43" t="n">
        <v>73</v>
      </c>
      <c r="T118" s="43" t="n">
        <v>82</v>
      </c>
      <c r="U118" s="43" t="n">
        <v>45</v>
      </c>
      <c r="V118" s="43" t="n">
        <v>45</v>
      </c>
      <c r="W118" s="43" t="n">
        <v>25</v>
      </c>
      <c r="X118" s="43" t="n">
        <v>15</v>
      </c>
      <c r="Y118" s="44" t="n">
        <v>2</v>
      </c>
    </row>
    <row r="119" customFormat="false" ht="14.25" hidden="false" customHeight="true" outlineLevel="0" collapsed="false">
      <c r="A119" s="48"/>
      <c r="B119" s="26"/>
      <c r="C119" s="27"/>
      <c r="D119" s="32" t="s">
        <v>27</v>
      </c>
      <c r="E119" s="42" t="n">
        <f aca="false">SUM(F119:Y119)</f>
        <v>2197</v>
      </c>
      <c r="F119" s="34" t="n">
        <v>111</v>
      </c>
      <c r="G119" s="34" t="n">
        <v>69</v>
      </c>
      <c r="H119" s="34" t="n">
        <v>68</v>
      </c>
      <c r="I119" s="34" t="n">
        <v>77</v>
      </c>
      <c r="J119" s="34" t="n">
        <v>119</v>
      </c>
      <c r="K119" s="34" t="n">
        <v>184</v>
      </c>
      <c r="L119" s="34" t="n">
        <v>208</v>
      </c>
      <c r="M119" s="34" t="n">
        <v>202</v>
      </c>
      <c r="N119" s="34" t="n">
        <v>163</v>
      </c>
      <c r="O119" s="34" t="n">
        <v>189</v>
      </c>
      <c r="P119" s="34" t="n">
        <v>168</v>
      </c>
      <c r="Q119" s="34" t="n">
        <v>128</v>
      </c>
      <c r="R119" s="34" t="n">
        <v>115</v>
      </c>
      <c r="S119" s="34" t="n">
        <v>82</v>
      </c>
      <c r="T119" s="34" t="n">
        <v>62</v>
      </c>
      <c r="U119" s="34" t="n">
        <v>63</v>
      </c>
      <c r="V119" s="34" t="n">
        <v>71</v>
      </c>
      <c r="W119" s="34" t="n">
        <v>64</v>
      </c>
      <c r="X119" s="34" t="n">
        <v>42</v>
      </c>
      <c r="Y119" s="34" t="n">
        <v>12</v>
      </c>
    </row>
    <row r="120" customFormat="false" ht="14.25" hidden="false" customHeight="true" outlineLevel="0" collapsed="false">
      <c r="A120" s="48"/>
      <c r="B120" s="26"/>
      <c r="C120" s="27" t="s">
        <v>31</v>
      </c>
      <c r="D120" s="28" t="s">
        <v>26</v>
      </c>
      <c r="E120" s="45" t="n">
        <f aca="false">SUM(F120:Y120)</f>
        <v>951</v>
      </c>
      <c r="F120" s="43" t="n">
        <v>32</v>
      </c>
      <c r="G120" s="43" t="n">
        <v>44</v>
      </c>
      <c r="H120" s="43" t="n">
        <v>45</v>
      </c>
      <c r="I120" s="43" t="n">
        <v>49</v>
      </c>
      <c r="J120" s="43" t="n">
        <v>61</v>
      </c>
      <c r="K120" s="43" t="n">
        <v>60</v>
      </c>
      <c r="L120" s="43" t="n">
        <v>56</v>
      </c>
      <c r="M120" s="43" t="n">
        <v>53</v>
      </c>
      <c r="N120" s="43" t="n">
        <v>52</v>
      </c>
      <c r="O120" s="43" t="n">
        <v>58</v>
      </c>
      <c r="P120" s="43" t="n">
        <v>69</v>
      </c>
      <c r="Q120" s="43" t="n">
        <v>82</v>
      </c>
      <c r="R120" s="43" t="n">
        <v>66</v>
      </c>
      <c r="S120" s="43" t="n">
        <v>67</v>
      </c>
      <c r="T120" s="43" t="n">
        <v>48</v>
      </c>
      <c r="U120" s="43" t="n">
        <v>50</v>
      </c>
      <c r="V120" s="43" t="n">
        <v>31</v>
      </c>
      <c r="W120" s="43" t="n">
        <v>17</v>
      </c>
      <c r="X120" s="43" t="n">
        <v>9</v>
      </c>
      <c r="Y120" s="43" t="n">
        <v>2</v>
      </c>
    </row>
    <row r="121" customFormat="false" ht="14.25" hidden="false" customHeight="true" outlineLevel="0" collapsed="false">
      <c r="A121" s="48"/>
      <c r="B121" s="26"/>
      <c r="C121" s="27"/>
      <c r="D121" s="32" t="s">
        <v>27</v>
      </c>
      <c r="E121" s="42" t="n">
        <f aca="false">SUM(F121:Y121)</f>
        <v>989</v>
      </c>
      <c r="F121" s="34" t="n">
        <v>28</v>
      </c>
      <c r="G121" s="34" t="n">
        <v>40</v>
      </c>
      <c r="H121" s="34" t="n">
        <v>36</v>
      </c>
      <c r="I121" s="34" t="n">
        <v>44</v>
      </c>
      <c r="J121" s="34" t="n">
        <v>55</v>
      </c>
      <c r="K121" s="34" t="n">
        <v>57</v>
      </c>
      <c r="L121" s="34" t="n">
        <v>50</v>
      </c>
      <c r="M121" s="34" t="n">
        <v>59</v>
      </c>
      <c r="N121" s="34" t="n">
        <v>57</v>
      </c>
      <c r="O121" s="34" t="n">
        <v>49</v>
      </c>
      <c r="P121" s="34" t="n">
        <v>96</v>
      </c>
      <c r="Q121" s="34" t="n">
        <v>88</v>
      </c>
      <c r="R121" s="34" t="n">
        <v>74</v>
      </c>
      <c r="S121" s="34" t="n">
        <v>53</v>
      </c>
      <c r="T121" s="34" t="n">
        <v>60</v>
      </c>
      <c r="U121" s="34" t="n">
        <v>45</v>
      </c>
      <c r="V121" s="34" t="n">
        <v>45</v>
      </c>
      <c r="W121" s="34" t="n">
        <v>26</v>
      </c>
      <c r="X121" s="34" t="n">
        <v>20</v>
      </c>
      <c r="Y121" s="34" t="n">
        <v>7</v>
      </c>
    </row>
    <row r="122" customFormat="false" ht="14.25" hidden="false" customHeight="true" outlineLevel="0" collapsed="false">
      <c r="A122" s="48"/>
      <c r="B122" s="26"/>
      <c r="C122" s="27" t="s">
        <v>32</v>
      </c>
      <c r="D122" s="28" t="s">
        <v>26</v>
      </c>
      <c r="E122" s="45" t="n">
        <f aca="false">SUM(F122:Y122)</f>
        <v>910</v>
      </c>
      <c r="F122" s="43" t="n">
        <v>46</v>
      </c>
      <c r="G122" s="43" t="n">
        <v>45</v>
      </c>
      <c r="H122" s="43" t="n">
        <v>43</v>
      </c>
      <c r="I122" s="43" t="n">
        <v>25</v>
      </c>
      <c r="J122" s="43" t="n">
        <v>64</v>
      </c>
      <c r="K122" s="43" t="n">
        <v>54</v>
      </c>
      <c r="L122" s="43" t="n">
        <v>59</v>
      </c>
      <c r="M122" s="43" t="n">
        <v>71</v>
      </c>
      <c r="N122" s="43" t="n">
        <v>72</v>
      </c>
      <c r="O122" s="43" t="n">
        <v>71</v>
      </c>
      <c r="P122" s="43" t="n">
        <v>71</v>
      </c>
      <c r="Q122" s="43" t="n">
        <v>74</v>
      </c>
      <c r="R122" s="43" t="n">
        <v>52</v>
      </c>
      <c r="S122" s="43" t="n">
        <v>53</v>
      </c>
      <c r="T122" s="43" t="n">
        <v>34</v>
      </c>
      <c r="U122" s="43" t="n">
        <v>26</v>
      </c>
      <c r="V122" s="43" t="n">
        <v>23</v>
      </c>
      <c r="W122" s="43" t="n">
        <v>15</v>
      </c>
      <c r="X122" s="43" t="n">
        <v>9</v>
      </c>
      <c r="Y122" s="37" t="n">
        <v>3</v>
      </c>
    </row>
    <row r="123" customFormat="false" ht="14.25" hidden="false" customHeight="true" outlineLevel="0" collapsed="false">
      <c r="A123" s="48"/>
      <c r="B123" s="26"/>
      <c r="C123" s="27"/>
      <c r="D123" s="32" t="s">
        <v>27</v>
      </c>
      <c r="E123" s="42" t="n">
        <f aca="false">SUM(F123:Y123)</f>
        <v>1000</v>
      </c>
      <c r="F123" s="34" t="n">
        <v>39</v>
      </c>
      <c r="G123" s="34" t="n">
        <v>54</v>
      </c>
      <c r="H123" s="34" t="n">
        <v>39</v>
      </c>
      <c r="I123" s="34" t="n">
        <v>40</v>
      </c>
      <c r="J123" s="34" t="n">
        <v>58</v>
      </c>
      <c r="K123" s="34" t="n">
        <v>66</v>
      </c>
      <c r="L123" s="34" t="n">
        <v>79</v>
      </c>
      <c r="M123" s="34" t="n">
        <v>85</v>
      </c>
      <c r="N123" s="34" t="n">
        <v>81</v>
      </c>
      <c r="O123" s="34" t="n">
        <v>77</v>
      </c>
      <c r="P123" s="34" t="n">
        <v>69</v>
      </c>
      <c r="Q123" s="34" t="n">
        <v>80</v>
      </c>
      <c r="R123" s="34" t="n">
        <v>49</v>
      </c>
      <c r="S123" s="34" t="n">
        <v>35</v>
      </c>
      <c r="T123" s="34" t="n">
        <v>35</v>
      </c>
      <c r="U123" s="34" t="n">
        <v>34</v>
      </c>
      <c r="V123" s="34" t="n">
        <v>26</v>
      </c>
      <c r="W123" s="34" t="n">
        <v>23</v>
      </c>
      <c r="X123" s="34" t="n">
        <v>22</v>
      </c>
      <c r="Y123" s="34" t="n">
        <v>9</v>
      </c>
    </row>
    <row r="124" customFormat="false" ht="14.25" hidden="false" customHeight="true" outlineLevel="0" collapsed="false">
      <c r="A124" s="48"/>
      <c r="B124" s="26"/>
      <c r="C124" s="36" t="s">
        <v>34</v>
      </c>
      <c r="D124" s="28" t="s">
        <v>26</v>
      </c>
      <c r="E124" s="45" t="n">
        <f aca="false">SUM(F124:Y124)</f>
        <v>2223</v>
      </c>
      <c r="F124" s="43" t="n">
        <v>92</v>
      </c>
      <c r="G124" s="43" t="n">
        <v>79</v>
      </c>
      <c r="H124" s="43" t="n">
        <v>77</v>
      </c>
      <c r="I124" s="43" t="n">
        <v>132</v>
      </c>
      <c r="J124" s="43" t="n">
        <v>175</v>
      </c>
      <c r="K124" s="43" t="n">
        <v>205</v>
      </c>
      <c r="L124" s="43" t="n">
        <v>156</v>
      </c>
      <c r="M124" s="43" t="n">
        <v>137</v>
      </c>
      <c r="N124" s="43" t="n">
        <v>139</v>
      </c>
      <c r="O124" s="43" t="n">
        <v>134</v>
      </c>
      <c r="P124" s="43" t="n">
        <v>172</v>
      </c>
      <c r="Q124" s="43" t="n">
        <v>182</v>
      </c>
      <c r="R124" s="43" t="n">
        <v>146</v>
      </c>
      <c r="S124" s="43" t="n">
        <v>96</v>
      </c>
      <c r="T124" s="43" t="n">
        <v>101</v>
      </c>
      <c r="U124" s="43" t="n">
        <v>63</v>
      </c>
      <c r="V124" s="43" t="n">
        <v>66</v>
      </c>
      <c r="W124" s="43" t="n">
        <v>50</v>
      </c>
      <c r="X124" s="43" t="n">
        <v>17</v>
      </c>
      <c r="Y124" s="37" t="n">
        <v>4</v>
      </c>
    </row>
    <row r="125" customFormat="false" ht="14.25" hidden="false" customHeight="true" outlineLevel="0" collapsed="false">
      <c r="A125" s="48"/>
      <c r="B125" s="26"/>
      <c r="C125" s="36"/>
      <c r="D125" s="38" t="s">
        <v>27</v>
      </c>
      <c r="E125" s="39" t="n">
        <f aca="false">SUM(F125:Y125)</f>
        <v>2342</v>
      </c>
      <c r="F125" s="40" t="n">
        <v>72</v>
      </c>
      <c r="G125" s="40" t="n">
        <v>72</v>
      </c>
      <c r="H125" s="40" t="n">
        <v>83</v>
      </c>
      <c r="I125" s="40" t="n">
        <v>118</v>
      </c>
      <c r="J125" s="40" t="n">
        <v>161</v>
      </c>
      <c r="K125" s="40" t="n">
        <v>138</v>
      </c>
      <c r="L125" s="40" t="n">
        <v>145</v>
      </c>
      <c r="M125" s="40" t="n">
        <v>140</v>
      </c>
      <c r="N125" s="40" t="n">
        <v>124</v>
      </c>
      <c r="O125" s="40" t="n">
        <v>175</v>
      </c>
      <c r="P125" s="40" t="n">
        <v>211</v>
      </c>
      <c r="Q125" s="40" t="n">
        <v>186</v>
      </c>
      <c r="R125" s="40" t="n">
        <v>139</v>
      </c>
      <c r="S125" s="40" t="n">
        <v>114</v>
      </c>
      <c r="T125" s="40" t="n">
        <v>112</v>
      </c>
      <c r="U125" s="40" t="n">
        <v>102</v>
      </c>
      <c r="V125" s="40" t="n">
        <v>108</v>
      </c>
      <c r="W125" s="40" t="n">
        <v>71</v>
      </c>
      <c r="X125" s="40" t="n">
        <v>49</v>
      </c>
      <c r="Y125" s="40" t="n">
        <v>22</v>
      </c>
    </row>
    <row r="126" customFormat="false" ht="14.25" hidden="false" customHeight="true" outlineLevel="0" collapsed="false">
      <c r="A126" s="48"/>
      <c r="B126" s="19" t="s">
        <v>44</v>
      </c>
      <c r="C126" s="19"/>
      <c r="D126" s="12" t="s">
        <v>25</v>
      </c>
      <c r="E126" s="22" t="n">
        <f aca="false">E127+E128</f>
        <v>15275</v>
      </c>
      <c r="F126" s="23" t="n">
        <f aca="false">F127+F128</f>
        <v>596</v>
      </c>
      <c r="G126" s="23" t="n">
        <f aca="false">G127+G128</f>
        <v>639</v>
      </c>
      <c r="H126" s="23" t="n">
        <f aca="false">H127+H128</f>
        <v>523</v>
      </c>
      <c r="I126" s="23" t="n">
        <f aca="false">I127+I128</f>
        <v>536</v>
      </c>
      <c r="J126" s="23" t="n">
        <f aca="false">J127+J128</f>
        <v>845</v>
      </c>
      <c r="K126" s="23" t="n">
        <f aca="false">K127+K128</f>
        <v>1059</v>
      </c>
      <c r="L126" s="23" t="n">
        <f aca="false">L127+L128</f>
        <v>1071</v>
      </c>
      <c r="M126" s="23" t="n">
        <f aca="false">M127+M128</f>
        <v>1157</v>
      </c>
      <c r="N126" s="23" t="n">
        <f aca="false">N127+N128</f>
        <v>1145</v>
      </c>
      <c r="O126" s="23" t="n">
        <f aca="false">O127+O128</f>
        <v>1106</v>
      </c>
      <c r="P126" s="23" t="n">
        <f aca="false">P127+P128</f>
        <v>1142</v>
      </c>
      <c r="Q126" s="23" t="n">
        <f aca="false">Q127+Q128</f>
        <v>1032</v>
      </c>
      <c r="R126" s="23" t="n">
        <f aca="false">R127+R128</f>
        <v>901</v>
      </c>
      <c r="S126" s="23" t="n">
        <f aca="false">S127+S128</f>
        <v>750</v>
      </c>
      <c r="T126" s="23" t="n">
        <f aca="false">T127+T128</f>
        <v>756</v>
      </c>
      <c r="U126" s="23" t="n">
        <f aca="false">U127+U128</f>
        <v>734</v>
      </c>
      <c r="V126" s="23" t="n">
        <f aca="false">V127+V128</f>
        <v>584</v>
      </c>
      <c r="W126" s="23" t="n">
        <f aca="false">W127+W128</f>
        <v>387</v>
      </c>
      <c r="X126" s="23" t="n">
        <f aca="false">X127+X128</f>
        <v>222</v>
      </c>
      <c r="Y126" s="23" t="n">
        <f aca="false">Y127+Y128</f>
        <v>90</v>
      </c>
    </row>
    <row r="127" customFormat="false" ht="14.25" hidden="false" customHeight="true" outlineLevel="0" collapsed="false">
      <c r="A127" s="48"/>
      <c r="B127" s="19"/>
      <c r="C127" s="19"/>
      <c r="D127" s="15" t="s">
        <v>26</v>
      </c>
      <c r="E127" s="22" t="n">
        <f aca="false">E129+E131+E133+E135+E137</f>
        <v>7167</v>
      </c>
      <c r="F127" s="23" t="n">
        <f aca="false">F129+F131+F133+F135+F137</f>
        <v>299</v>
      </c>
      <c r="G127" s="23" t="n">
        <f aca="false">G129+G131+G133+G135+G137</f>
        <v>317</v>
      </c>
      <c r="H127" s="23" t="n">
        <f aca="false">H129+H131+H133+H135+H137</f>
        <v>254</v>
      </c>
      <c r="I127" s="23" t="n">
        <f aca="false">I129+I131+I133+I135+I137</f>
        <v>276</v>
      </c>
      <c r="J127" s="23" t="n">
        <f aca="false">J129+J131+J133+J135+J137</f>
        <v>352</v>
      </c>
      <c r="K127" s="23" t="n">
        <f aca="false">K129+K131+K133+K135+K137</f>
        <v>500</v>
      </c>
      <c r="L127" s="23" t="n">
        <f aca="false">L129+L131+L133+L135+L137</f>
        <v>508</v>
      </c>
      <c r="M127" s="23" t="n">
        <f aca="false">M129+M131+M133+M135+M137</f>
        <v>570</v>
      </c>
      <c r="N127" s="23" t="n">
        <f aca="false">N129+N131+N133+N135+N137</f>
        <v>581</v>
      </c>
      <c r="O127" s="23" t="n">
        <f aca="false">O129+O131+O133+O135+O137</f>
        <v>542</v>
      </c>
      <c r="P127" s="23" t="n">
        <f aca="false">P129+P131+P133+P135+P137</f>
        <v>547</v>
      </c>
      <c r="Q127" s="23" t="n">
        <f aca="false">Q129+Q131+Q133+Q135+Q137</f>
        <v>511</v>
      </c>
      <c r="R127" s="23" t="n">
        <f aca="false">R129+R131+R133+R135+R137</f>
        <v>416</v>
      </c>
      <c r="S127" s="23" t="n">
        <f aca="false">S129+S131+S133+S135+S137</f>
        <v>377</v>
      </c>
      <c r="T127" s="23" t="n">
        <f aca="false">T129+T131+T133+T135+T137</f>
        <v>349</v>
      </c>
      <c r="U127" s="23" t="n">
        <f aca="false">U129+U131+U133+U135+U137</f>
        <v>316</v>
      </c>
      <c r="V127" s="23" t="n">
        <f aca="false">V129+V131+V133+V135+V137</f>
        <v>236</v>
      </c>
      <c r="W127" s="23" t="n">
        <f aca="false">W129+W131+W133+W135+W137</f>
        <v>138</v>
      </c>
      <c r="X127" s="23" t="n">
        <f aca="false">X129+X131+X133+X135+X137</f>
        <v>59</v>
      </c>
      <c r="Y127" s="23" t="n">
        <f aca="false">Y129+Y131+Y133+Y135+Y137</f>
        <v>19</v>
      </c>
    </row>
    <row r="128" customFormat="false" ht="14.25" hidden="false" customHeight="true" outlineLevel="0" collapsed="false">
      <c r="A128" s="48"/>
      <c r="B128" s="19"/>
      <c r="C128" s="19"/>
      <c r="D128" s="17" t="s">
        <v>27</v>
      </c>
      <c r="E128" s="24" t="n">
        <f aca="false">E130+E132+E134+E136+E138</f>
        <v>8108</v>
      </c>
      <c r="F128" s="25" t="n">
        <f aca="false">F130+F132+F134+F136+F138</f>
        <v>297</v>
      </c>
      <c r="G128" s="25" t="n">
        <f aca="false">G130+G132+G134+G136+G138</f>
        <v>322</v>
      </c>
      <c r="H128" s="25" t="n">
        <f aca="false">H130+H132+H134+H136+H138</f>
        <v>269</v>
      </c>
      <c r="I128" s="25" t="n">
        <f aca="false">I130+I132+I134+I136+I138</f>
        <v>260</v>
      </c>
      <c r="J128" s="25" t="n">
        <f aca="false">J130+J132+J134+J136+J138</f>
        <v>493</v>
      </c>
      <c r="K128" s="25" t="n">
        <f aca="false">K130+K132+K134+K136+K138</f>
        <v>559</v>
      </c>
      <c r="L128" s="25" t="n">
        <f aca="false">L130+L132+L134+L136+L138</f>
        <v>563</v>
      </c>
      <c r="M128" s="25" t="n">
        <f aca="false">M130+M132+M134+M136+M138</f>
        <v>587</v>
      </c>
      <c r="N128" s="25" t="n">
        <f aca="false">N130+N132+N134+N136+N138</f>
        <v>564</v>
      </c>
      <c r="O128" s="25" t="n">
        <f aca="false">O130+O132+O134+O136+O138</f>
        <v>564</v>
      </c>
      <c r="P128" s="25" t="n">
        <f aca="false">P130+P132+P134+P136+P138</f>
        <v>595</v>
      </c>
      <c r="Q128" s="25" t="n">
        <f aca="false">Q130+Q132+Q134+Q136+Q138</f>
        <v>521</v>
      </c>
      <c r="R128" s="25" t="n">
        <f aca="false">R130+R132+R134+R136+R138</f>
        <v>485</v>
      </c>
      <c r="S128" s="25" t="n">
        <f aca="false">S130+S132+S134+S136+S138</f>
        <v>373</v>
      </c>
      <c r="T128" s="25" t="n">
        <f aca="false">T130+T132+T134+T136+T138</f>
        <v>407</v>
      </c>
      <c r="U128" s="25" t="n">
        <f aca="false">U130+U132+U134+U136+U138</f>
        <v>418</v>
      </c>
      <c r="V128" s="25" t="n">
        <f aca="false">V130+V132+V134+V136+V138</f>
        <v>348</v>
      </c>
      <c r="W128" s="25" t="n">
        <f aca="false">W130+W132+W134+W136+W138</f>
        <v>249</v>
      </c>
      <c r="X128" s="25" t="n">
        <f aca="false">X130+X132+X134+X136+X138</f>
        <v>163</v>
      </c>
      <c r="Y128" s="25" t="n">
        <f aca="false">Y130+Y132+Y134+Y136+Y138</f>
        <v>71</v>
      </c>
    </row>
    <row r="129" customFormat="false" ht="14.25" hidden="false" customHeight="true" outlineLevel="0" collapsed="false">
      <c r="A129" s="48"/>
      <c r="B129" s="26"/>
      <c r="C129" s="27" t="s">
        <v>29</v>
      </c>
      <c r="D129" s="28" t="s">
        <v>26</v>
      </c>
      <c r="E129" s="45" t="n">
        <f aca="false">SUM(F129:Y129)</f>
        <v>1194</v>
      </c>
      <c r="F129" s="43" t="n">
        <v>70</v>
      </c>
      <c r="G129" s="43" t="n">
        <v>73</v>
      </c>
      <c r="H129" s="43" t="n">
        <v>54</v>
      </c>
      <c r="I129" s="43" t="n">
        <v>41</v>
      </c>
      <c r="J129" s="43" t="n">
        <v>44</v>
      </c>
      <c r="K129" s="43" t="n">
        <v>79</v>
      </c>
      <c r="L129" s="43" t="n">
        <v>94</v>
      </c>
      <c r="M129" s="43" t="n">
        <v>112</v>
      </c>
      <c r="N129" s="43" t="n">
        <v>102</v>
      </c>
      <c r="O129" s="43" t="n">
        <v>90</v>
      </c>
      <c r="P129" s="43" t="n">
        <v>91</v>
      </c>
      <c r="Q129" s="43" t="n">
        <v>58</v>
      </c>
      <c r="R129" s="43" t="n">
        <v>62</v>
      </c>
      <c r="S129" s="43" t="n">
        <v>62</v>
      </c>
      <c r="T129" s="43" t="n">
        <v>54</v>
      </c>
      <c r="U129" s="43" t="n">
        <v>50</v>
      </c>
      <c r="V129" s="43" t="n">
        <v>32</v>
      </c>
      <c r="W129" s="43" t="n">
        <v>15</v>
      </c>
      <c r="X129" s="43" t="n">
        <v>9</v>
      </c>
      <c r="Y129" s="43" t="n">
        <v>2</v>
      </c>
    </row>
    <row r="130" customFormat="false" ht="14.25" hidden="false" customHeight="true" outlineLevel="0" collapsed="false">
      <c r="A130" s="48"/>
      <c r="B130" s="26"/>
      <c r="C130" s="27"/>
      <c r="D130" s="32" t="s">
        <v>27</v>
      </c>
      <c r="E130" s="42" t="n">
        <f aca="false">SUM(F130:Y130)</f>
        <v>1313</v>
      </c>
      <c r="F130" s="34" t="n">
        <v>59</v>
      </c>
      <c r="G130" s="34" t="n">
        <v>66</v>
      </c>
      <c r="H130" s="34" t="n">
        <v>52</v>
      </c>
      <c r="I130" s="34" t="n">
        <v>30</v>
      </c>
      <c r="J130" s="34" t="n">
        <v>75</v>
      </c>
      <c r="K130" s="34" t="n">
        <v>98</v>
      </c>
      <c r="L130" s="34" t="n">
        <v>103</v>
      </c>
      <c r="M130" s="34" t="n">
        <v>95</v>
      </c>
      <c r="N130" s="34" t="n">
        <v>113</v>
      </c>
      <c r="O130" s="34" t="n">
        <v>87</v>
      </c>
      <c r="P130" s="34" t="n">
        <v>105</v>
      </c>
      <c r="Q130" s="34" t="n">
        <v>62</v>
      </c>
      <c r="R130" s="34" t="n">
        <v>66</v>
      </c>
      <c r="S130" s="34" t="n">
        <v>50</v>
      </c>
      <c r="T130" s="34" t="n">
        <v>60</v>
      </c>
      <c r="U130" s="34" t="n">
        <v>61</v>
      </c>
      <c r="V130" s="34" t="n">
        <v>51</v>
      </c>
      <c r="W130" s="34" t="n">
        <v>42</v>
      </c>
      <c r="X130" s="34" t="n">
        <v>31</v>
      </c>
      <c r="Y130" s="34" t="n">
        <v>7</v>
      </c>
    </row>
    <row r="131" customFormat="false" ht="14.25" hidden="false" customHeight="true" outlineLevel="0" collapsed="false">
      <c r="A131" s="48"/>
      <c r="B131" s="26"/>
      <c r="C131" s="27" t="s">
        <v>30</v>
      </c>
      <c r="D131" s="28" t="s">
        <v>26</v>
      </c>
      <c r="E131" s="45" t="n">
        <f aca="false">SUM(F131:Y131)</f>
        <v>2323</v>
      </c>
      <c r="F131" s="43" t="n">
        <v>120</v>
      </c>
      <c r="G131" s="43" t="n">
        <v>123</v>
      </c>
      <c r="H131" s="43" t="n">
        <v>83</v>
      </c>
      <c r="I131" s="43" t="n">
        <v>74</v>
      </c>
      <c r="J131" s="43" t="n">
        <v>106</v>
      </c>
      <c r="K131" s="43" t="n">
        <v>136</v>
      </c>
      <c r="L131" s="43" t="n">
        <v>148</v>
      </c>
      <c r="M131" s="43" t="n">
        <v>196</v>
      </c>
      <c r="N131" s="43" t="n">
        <v>195</v>
      </c>
      <c r="O131" s="43" t="n">
        <v>194</v>
      </c>
      <c r="P131" s="43" t="n">
        <v>158</v>
      </c>
      <c r="Q131" s="43" t="n">
        <v>177</v>
      </c>
      <c r="R131" s="43" t="n">
        <v>138</v>
      </c>
      <c r="S131" s="43" t="n">
        <v>138</v>
      </c>
      <c r="T131" s="43" t="n">
        <v>112</v>
      </c>
      <c r="U131" s="43" t="n">
        <v>87</v>
      </c>
      <c r="V131" s="43" t="n">
        <v>67</v>
      </c>
      <c r="W131" s="43" t="n">
        <v>50</v>
      </c>
      <c r="X131" s="43" t="n">
        <v>13</v>
      </c>
      <c r="Y131" s="44" t="n">
        <v>8</v>
      </c>
    </row>
    <row r="132" customFormat="false" ht="14.25" hidden="false" customHeight="true" outlineLevel="0" collapsed="false">
      <c r="A132" s="48"/>
      <c r="B132" s="26"/>
      <c r="C132" s="27"/>
      <c r="D132" s="32" t="s">
        <v>27</v>
      </c>
      <c r="E132" s="42" t="n">
        <f aca="false">SUM(F132:Y132)</f>
        <v>2890</v>
      </c>
      <c r="F132" s="34" t="n">
        <v>131</v>
      </c>
      <c r="G132" s="34" t="n">
        <v>118</v>
      </c>
      <c r="H132" s="34" t="n">
        <v>96</v>
      </c>
      <c r="I132" s="34" t="n">
        <v>76</v>
      </c>
      <c r="J132" s="34" t="n">
        <v>188</v>
      </c>
      <c r="K132" s="34" t="n">
        <v>184</v>
      </c>
      <c r="L132" s="34" t="n">
        <v>202</v>
      </c>
      <c r="M132" s="34" t="n">
        <v>228</v>
      </c>
      <c r="N132" s="34" t="n">
        <v>225</v>
      </c>
      <c r="O132" s="34" t="n">
        <v>187</v>
      </c>
      <c r="P132" s="34" t="n">
        <v>205</v>
      </c>
      <c r="Q132" s="34" t="n">
        <v>194</v>
      </c>
      <c r="R132" s="34" t="n">
        <v>195</v>
      </c>
      <c r="S132" s="34" t="n">
        <v>148</v>
      </c>
      <c r="T132" s="34" t="n">
        <v>130</v>
      </c>
      <c r="U132" s="34" t="n">
        <v>124</v>
      </c>
      <c r="V132" s="34" t="n">
        <v>112</v>
      </c>
      <c r="W132" s="34" t="n">
        <v>76</v>
      </c>
      <c r="X132" s="34" t="n">
        <v>48</v>
      </c>
      <c r="Y132" s="34" t="n">
        <v>23</v>
      </c>
    </row>
    <row r="133" customFormat="false" ht="14.25" hidden="false" customHeight="true" outlineLevel="0" collapsed="false">
      <c r="A133" s="48"/>
      <c r="B133" s="26"/>
      <c r="C133" s="27" t="s">
        <v>31</v>
      </c>
      <c r="D133" s="28" t="s">
        <v>26</v>
      </c>
      <c r="E133" s="45" t="n">
        <f aca="false">SUM(F133:Y133)</f>
        <v>1264</v>
      </c>
      <c r="F133" s="43" t="n">
        <v>42</v>
      </c>
      <c r="G133" s="43" t="n">
        <v>45</v>
      </c>
      <c r="H133" s="43" t="n">
        <v>43</v>
      </c>
      <c r="I133" s="43" t="n">
        <v>51</v>
      </c>
      <c r="J133" s="43" t="n">
        <v>69</v>
      </c>
      <c r="K133" s="43" t="n">
        <v>99</v>
      </c>
      <c r="L133" s="43" t="n">
        <v>90</v>
      </c>
      <c r="M133" s="43" t="n">
        <v>86</v>
      </c>
      <c r="N133" s="43" t="n">
        <v>109</v>
      </c>
      <c r="O133" s="43" t="n">
        <v>91</v>
      </c>
      <c r="P133" s="43" t="n">
        <v>108</v>
      </c>
      <c r="Q133" s="43" t="n">
        <v>87</v>
      </c>
      <c r="R133" s="43" t="n">
        <v>66</v>
      </c>
      <c r="S133" s="43" t="n">
        <v>55</v>
      </c>
      <c r="T133" s="43" t="n">
        <v>67</v>
      </c>
      <c r="U133" s="43" t="n">
        <v>70</v>
      </c>
      <c r="V133" s="43" t="n">
        <v>48</v>
      </c>
      <c r="W133" s="43" t="n">
        <v>24</v>
      </c>
      <c r="X133" s="43" t="n">
        <v>10</v>
      </c>
      <c r="Y133" s="43" t="n">
        <v>4</v>
      </c>
    </row>
    <row r="134" customFormat="false" ht="14.25" hidden="false" customHeight="true" outlineLevel="0" collapsed="false">
      <c r="A134" s="48"/>
      <c r="B134" s="26"/>
      <c r="C134" s="27"/>
      <c r="D134" s="32" t="s">
        <v>27</v>
      </c>
      <c r="E134" s="42" t="n">
        <f aca="false">SUM(F134:Y134)</f>
        <v>1311</v>
      </c>
      <c r="F134" s="34" t="n">
        <v>37</v>
      </c>
      <c r="G134" s="34" t="n">
        <v>51</v>
      </c>
      <c r="H134" s="34" t="n">
        <v>36</v>
      </c>
      <c r="I134" s="34" t="n">
        <v>58</v>
      </c>
      <c r="J134" s="34" t="n">
        <v>70</v>
      </c>
      <c r="K134" s="34" t="n">
        <v>98</v>
      </c>
      <c r="L134" s="34" t="n">
        <v>88</v>
      </c>
      <c r="M134" s="34" t="n">
        <v>91</v>
      </c>
      <c r="N134" s="34" t="n">
        <v>74</v>
      </c>
      <c r="O134" s="34" t="n">
        <v>112</v>
      </c>
      <c r="P134" s="34" t="n">
        <v>86</v>
      </c>
      <c r="Q134" s="34" t="n">
        <v>81</v>
      </c>
      <c r="R134" s="34" t="n">
        <v>76</v>
      </c>
      <c r="S134" s="34" t="n">
        <v>62</v>
      </c>
      <c r="T134" s="34" t="n">
        <v>78</v>
      </c>
      <c r="U134" s="34" t="n">
        <v>77</v>
      </c>
      <c r="V134" s="34" t="n">
        <v>58</v>
      </c>
      <c r="W134" s="34" t="n">
        <v>41</v>
      </c>
      <c r="X134" s="34" t="n">
        <v>27</v>
      </c>
      <c r="Y134" s="34" t="n">
        <v>10</v>
      </c>
    </row>
    <row r="135" customFormat="false" ht="14.25" hidden="false" customHeight="true" outlineLevel="0" collapsed="false">
      <c r="A135" s="48"/>
      <c r="B135" s="26"/>
      <c r="C135" s="27" t="s">
        <v>32</v>
      </c>
      <c r="D135" s="28" t="s">
        <v>26</v>
      </c>
      <c r="E135" s="45" t="n">
        <f aca="false">SUM(F135:Y135)</f>
        <v>1320</v>
      </c>
      <c r="F135" s="43" t="n">
        <v>36</v>
      </c>
      <c r="G135" s="43" t="n">
        <v>45</v>
      </c>
      <c r="H135" s="43" t="n">
        <v>34</v>
      </c>
      <c r="I135" s="43" t="n">
        <v>54</v>
      </c>
      <c r="J135" s="43" t="n">
        <v>71</v>
      </c>
      <c r="K135" s="43" t="n">
        <v>111</v>
      </c>
      <c r="L135" s="43" t="n">
        <v>96</v>
      </c>
      <c r="M135" s="43" t="n">
        <v>89</v>
      </c>
      <c r="N135" s="43" t="n">
        <v>103</v>
      </c>
      <c r="O135" s="43" t="n">
        <v>91</v>
      </c>
      <c r="P135" s="43" t="n">
        <v>107</v>
      </c>
      <c r="Q135" s="43" t="n">
        <v>99</v>
      </c>
      <c r="R135" s="43" t="n">
        <v>92</v>
      </c>
      <c r="S135" s="43" t="n">
        <v>72</v>
      </c>
      <c r="T135" s="43" t="n">
        <v>61</v>
      </c>
      <c r="U135" s="43" t="n">
        <v>61</v>
      </c>
      <c r="V135" s="43" t="n">
        <v>51</v>
      </c>
      <c r="W135" s="43" t="n">
        <v>29</v>
      </c>
      <c r="X135" s="43" t="n">
        <v>16</v>
      </c>
      <c r="Y135" s="37" t="n">
        <v>2</v>
      </c>
    </row>
    <row r="136" customFormat="false" ht="14.25" hidden="false" customHeight="true" outlineLevel="0" collapsed="false">
      <c r="A136" s="48"/>
      <c r="B136" s="26"/>
      <c r="C136" s="27"/>
      <c r="D136" s="32" t="s">
        <v>27</v>
      </c>
      <c r="E136" s="42" t="n">
        <f aca="false">SUM(F136:Y136)</f>
        <v>1435</v>
      </c>
      <c r="F136" s="34" t="n">
        <v>36</v>
      </c>
      <c r="G136" s="34" t="n">
        <v>43</v>
      </c>
      <c r="H136" s="34" t="n">
        <v>46</v>
      </c>
      <c r="I136" s="34" t="n">
        <v>45</v>
      </c>
      <c r="J136" s="34" t="n">
        <v>109</v>
      </c>
      <c r="K136" s="34" t="n">
        <v>108</v>
      </c>
      <c r="L136" s="34" t="n">
        <v>99</v>
      </c>
      <c r="M136" s="34" t="n">
        <v>88</v>
      </c>
      <c r="N136" s="34" t="n">
        <v>91</v>
      </c>
      <c r="O136" s="34" t="n">
        <v>101</v>
      </c>
      <c r="P136" s="34" t="n">
        <v>104</v>
      </c>
      <c r="Q136" s="34" t="n">
        <v>106</v>
      </c>
      <c r="R136" s="34" t="n">
        <v>79</v>
      </c>
      <c r="S136" s="34" t="n">
        <v>62</v>
      </c>
      <c r="T136" s="34" t="n">
        <v>74</v>
      </c>
      <c r="U136" s="34" t="n">
        <v>84</v>
      </c>
      <c r="V136" s="34" t="n">
        <v>66</v>
      </c>
      <c r="W136" s="34" t="n">
        <v>50</v>
      </c>
      <c r="X136" s="34" t="n">
        <v>27</v>
      </c>
      <c r="Y136" s="34" t="n">
        <v>17</v>
      </c>
    </row>
    <row r="137" customFormat="false" ht="14.25" hidden="false" customHeight="true" outlineLevel="0" collapsed="false">
      <c r="A137" s="48"/>
      <c r="B137" s="26"/>
      <c r="C137" s="36" t="s">
        <v>34</v>
      </c>
      <c r="D137" s="28" t="s">
        <v>26</v>
      </c>
      <c r="E137" s="45" t="n">
        <f aca="false">SUM(F137:Y137)</f>
        <v>1066</v>
      </c>
      <c r="F137" s="43" t="n">
        <v>31</v>
      </c>
      <c r="G137" s="43" t="n">
        <v>31</v>
      </c>
      <c r="H137" s="43" t="n">
        <v>40</v>
      </c>
      <c r="I137" s="43" t="n">
        <v>56</v>
      </c>
      <c r="J137" s="43" t="n">
        <v>62</v>
      </c>
      <c r="K137" s="43" t="n">
        <v>75</v>
      </c>
      <c r="L137" s="43" t="n">
        <v>80</v>
      </c>
      <c r="M137" s="43" t="n">
        <v>87</v>
      </c>
      <c r="N137" s="43" t="n">
        <v>72</v>
      </c>
      <c r="O137" s="43" t="n">
        <v>76</v>
      </c>
      <c r="P137" s="43" t="n">
        <v>83</v>
      </c>
      <c r="Q137" s="43" t="n">
        <v>90</v>
      </c>
      <c r="R137" s="43" t="n">
        <v>58</v>
      </c>
      <c r="S137" s="43" t="n">
        <v>50</v>
      </c>
      <c r="T137" s="43" t="n">
        <v>55</v>
      </c>
      <c r="U137" s="43" t="n">
        <v>48</v>
      </c>
      <c r="V137" s="43" t="n">
        <v>38</v>
      </c>
      <c r="W137" s="43" t="n">
        <v>20</v>
      </c>
      <c r="X137" s="43" t="n">
        <v>11</v>
      </c>
      <c r="Y137" s="37" t="n">
        <v>3</v>
      </c>
    </row>
    <row r="138" customFormat="false" ht="14.25" hidden="false" customHeight="true" outlineLevel="0" collapsed="false">
      <c r="A138" s="48"/>
      <c r="B138" s="26"/>
      <c r="C138" s="36"/>
      <c r="D138" s="38" t="s">
        <v>27</v>
      </c>
      <c r="E138" s="39" t="n">
        <f aca="false">SUM(F138:Y138)</f>
        <v>1159</v>
      </c>
      <c r="F138" s="40" t="n">
        <v>34</v>
      </c>
      <c r="G138" s="40" t="n">
        <v>44</v>
      </c>
      <c r="H138" s="40" t="n">
        <v>39</v>
      </c>
      <c r="I138" s="40" t="n">
        <v>51</v>
      </c>
      <c r="J138" s="40" t="n">
        <v>51</v>
      </c>
      <c r="K138" s="40" t="n">
        <v>71</v>
      </c>
      <c r="L138" s="40" t="n">
        <v>71</v>
      </c>
      <c r="M138" s="40" t="n">
        <v>85</v>
      </c>
      <c r="N138" s="40" t="n">
        <v>61</v>
      </c>
      <c r="O138" s="40" t="n">
        <v>77</v>
      </c>
      <c r="P138" s="40" t="n">
        <v>95</v>
      </c>
      <c r="Q138" s="40" t="n">
        <v>78</v>
      </c>
      <c r="R138" s="40" t="n">
        <v>69</v>
      </c>
      <c r="S138" s="40" t="n">
        <v>51</v>
      </c>
      <c r="T138" s="40" t="n">
        <v>65</v>
      </c>
      <c r="U138" s="40" t="n">
        <v>72</v>
      </c>
      <c r="V138" s="40" t="n">
        <v>61</v>
      </c>
      <c r="W138" s="40" t="n">
        <v>40</v>
      </c>
      <c r="X138" s="40" t="n">
        <v>30</v>
      </c>
      <c r="Y138" s="40" t="n">
        <v>14</v>
      </c>
    </row>
    <row r="139" customFormat="false" ht="14.25" hidden="false" customHeight="true" outlineLevel="0" collapsed="false">
      <c r="A139" s="48"/>
      <c r="B139" s="19" t="s">
        <v>45</v>
      </c>
      <c r="C139" s="19"/>
      <c r="D139" s="12" t="s">
        <v>25</v>
      </c>
      <c r="E139" s="22" t="n">
        <f aca="false">E140+E141</f>
        <v>9118</v>
      </c>
      <c r="F139" s="23" t="n">
        <f aca="false">F140+F141</f>
        <v>323</v>
      </c>
      <c r="G139" s="23" t="n">
        <f aca="false">G140+G141</f>
        <v>536</v>
      </c>
      <c r="H139" s="23" t="n">
        <f aca="false">H140+H141</f>
        <v>660</v>
      </c>
      <c r="I139" s="23" t="n">
        <f aca="false">I140+I141</f>
        <v>533</v>
      </c>
      <c r="J139" s="23" t="n">
        <f aca="false">J140+J141</f>
        <v>371</v>
      </c>
      <c r="K139" s="23" t="n">
        <f aca="false">K140+K141</f>
        <v>307</v>
      </c>
      <c r="L139" s="23" t="n">
        <f aca="false">L140+L141</f>
        <v>362</v>
      </c>
      <c r="M139" s="23" t="n">
        <f aca="false">M140+M141</f>
        <v>485</v>
      </c>
      <c r="N139" s="23" t="n">
        <f aca="false">N140+N141</f>
        <v>748</v>
      </c>
      <c r="O139" s="23" t="n">
        <f aca="false">O140+O141</f>
        <v>892</v>
      </c>
      <c r="P139" s="23" t="n">
        <f aca="false">P140+P141</f>
        <v>767</v>
      </c>
      <c r="Q139" s="23" t="n">
        <f aca="false">Q140+Q141</f>
        <v>662</v>
      </c>
      <c r="R139" s="23" t="n">
        <f aca="false">R140+R141</f>
        <v>522</v>
      </c>
      <c r="S139" s="23" t="n">
        <f aca="false">S140+S141</f>
        <v>415</v>
      </c>
      <c r="T139" s="23" t="n">
        <f aca="false">T140+T141</f>
        <v>407</v>
      </c>
      <c r="U139" s="23" t="n">
        <f aca="false">U140+U141</f>
        <v>419</v>
      </c>
      <c r="V139" s="23" t="n">
        <f aca="false">V140+V141</f>
        <v>303</v>
      </c>
      <c r="W139" s="23" t="n">
        <f aca="false">W140+W141</f>
        <v>227</v>
      </c>
      <c r="X139" s="23" t="n">
        <f aca="false">X140+X141</f>
        <v>137</v>
      </c>
      <c r="Y139" s="23" t="n">
        <f aca="false">Y140+Y141</f>
        <v>42</v>
      </c>
    </row>
    <row r="140" customFormat="false" ht="14.25" hidden="false" customHeight="true" outlineLevel="0" collapsed="false">
      <c r="A140" s="48"/>
      <c r="B140" s="19"/>
      <c r="C140" s="19"/>
      <c r="D140" s="15" t="s">
        <v>26</v>
      </c>
      <c r="E140" s="22" t="n">
        <f aca="false">E142+E144+E146</f>
        <v>4347</v>
      </c>
      <c r="F140" s="23" t="n">
        <f aca="false">F142+F144+F146</f>
        <v>161</v>
      </c>
      <c r="G140" s="23" t="n">
        <f aca="false">G142+G144+G146</f>
        <v>280</v>
      </c>
      <c r="H140" s="23" t="n">
        <f aca="false">H142+H144+H146</f>
        <v>327</v>
      </c>
      <c r="I140" s="23" t="n">
        <f aca="false">I142+I144+I146</f>
        <v>255</v>
      </c>
      <c r="J140" s="23" t="n">
        <f aca="false">J142+J144+J146</f>
        <v>172</v>
      </c>
      <c r="K140" s="23" t="n">
        <f aca="false">K142+K144+K146</f>
        <v>146</v>
      </c>
      <c r="L140" s="23" t="n">
        <f aca="false">L142+L144+L146</f>
        <v>171</v>
      </c>
      <c r="M140" s="23" t="n">
        <f aca="false">M142+M144+M146</f>
        <v>221</v>
      </c>
      <c r="N140" s="23" t="n">
        <f aca="false">N142+N144+N146</f>
        <v>362</v>
      </c>
      <c r="O140" s="23" t="n">
        <f aca="false">O142+O144+O146</f>
        <v>447</v>
      </c>
      <c r="P140" s="23" t="n">
        <f aca="false">P142+P144+P146</f>
        <v>370</v>
      </c>
      <c r="Q140" s="23" t="n">
        <f aca="false">Q142+Q144+Q146</f>
        <v>340</v>
      </c>
      <c r="R140" s="23" t="n">
        <f aca="false">R142+R144+R146</f>
        <v>265</v>
      </c>
      <c r="S140" s="23" t="n">
        <f aca="false">S142+S144+S146</f>
        <v>203</v>
      </c>
      <c r="T140" s="23" t="n">
        <f aca="false">T142+T144+T146</f>
        <v>193</v>
      </c>
      <c r="U140" s="23" t="n">
        <f aca="false">U142+U144+U146</f>
        <v>183</v>
      </c>
      <c r="V140" s="23" t="n">
        <f aca="false">V142+V144+V146</f>
        <v>130</v>
      </c>
      <c r="W140" s="23" t="n">
        <f aca="false">W142+W144+W146</f>
        <v>79</v>
      </c>
      <c r="X140" s="23" t="n">
        <f aca="false">X142+X144+X146</f>
        <v>35</v>
      </c>
      <c r="Y140" s="23" t="n">
        <f aca="false">Y142+Y144+Y146</f>
        <v>7</v>
      </c>
    </row>
    <row r="141" customFormat="false" ht="14.25" hidden="false" customHeight="true" outlineLevel="0" collapsed="false">
      <c r="A141" s="48"/>
      <c r="B141" s="19"/>
      <c r="C141" s="19"/>
      <c r="D141" s="17" t="s">
        <v>27</v>
      </c>
      <c r="E141" s="24" t="n">
        <f aca="false">E143+E145+E147</f>
        <v>4771</v>
      </c>
      <c r="F141" s="25" t="n">
        <f aca="false">F143+F145+F147</f>
        <v>162</v>
      </c>
      <c r="G141" s="25" t="n">
        <f aca="false">G143+G145+G147</f>
        <v>256</v>
      </c>
      <c r="H141" s="25" t="n">
        <f aca="false">H143+H145+H147</f>
        <v>333</v>
      </c>
      <c r="I141" s="25" t="n">
        <f aca="false">I143+I145+I147</f>
        <v>278</v>
      </c>
      <c r="J141" s="25" t="n">
        <f aca="false">J143+J145+J147</f>
        <v>199</v>
      </c>
      <c r="K141" s="25" t="n">
        <f aca="false">K143+K145+K147</f>
        <v>161</v>
      </c>
      <c r="L141" s="25" t="n">
        <f aca="false">L143+L145+L147</f>
        <v>191</v>
      </c>
      <c r="M141" s="25" t="n">
        <f aca="false">M143+M145+M147</f>
        <v>264</v>
      </c>
      <c r="N141" s="25" t="n">
        <f aca="false">N143+N145+N147</f>
        <v>386</v>
      </c>
      <c r="O141" s="25" t="n">
        <f aca="false">O143+O145+O147</f>
        <v>445</v>
      </c>
      <c r="P141" s="25" t="n">
        <f aca="false">P143+P145+P147</f>
        <v>397</v>
      </c>
      <c r="Q141" s="25" t="n">
        <f aca="false">Q143+Q145+Q147</f>
        <v>322</v>
      </c>
      <c r="R141" s="25" t="n">
        <f aca="false">R143+R145+R147</f>
        <v>257</v>
      </c>
      <c r="S141" s="25" t="n">
        <f aca="false">S143+S145+S147</f>
        <v>212</v>
      </c>
      <c r="T141" s="25" t="n">
        <f aca="false">T143+T145+T147</f>
        <v>214</v>
      </c>
      <c r="U141" s="25" t="n">
        <f aca="false">U143+U145+U147</f>
        <v>236</v>
      </c>
      <c r="V141" s="25" t="n">
        <f aca="false">V143+V145+V147</f>
        <v>173</v>
      </c>
      <c r="W141" s="25" t="n">
        <f aca="false">W143+W145+W147</f>
        <v>148</v>
      </c>
      <c r="X141" s="25" t="n">
        <f aca="false">X143+X145+X147</f>
        <v>102</v>
      </c>
      <c r="Y141" s="25" t="n">
        <f aca="false">Y143+Y145+Y147</f>
        <v>35</v>
      </c>
    </row>
    <row r="142" customFormat="false" ht="14.25" hidden="false" customHeight="true" outlineLevel="0" collapsed="false">
      <c r="A142" s="48"/>
      <c r="B142" s="26"/>
      <c r="C142" s="27" t="s">
        <v>29</v>
      </c>
      <c r="D142" s="28" t="s">
        <v>26</v>
      </c>
      <c r="E142" s="45" t="n">
        <f aca="false">SUM(F142:Y142)</f>
        <v>1379</v>
      </c>
      <c r="F142" s="43" t="n">
        <v>71</v>
      </c>
      <c r="G142" s="43" t="n">
        <v>61</v>
      </c>
      <c r="H142" s="43" t="n">
        <v>49</v>
      </c>
      <c r="I142" s="43" t="n">
        <v>58</v>
      </c>
      <c r="J142" s="43" t="n">
        <v>54</v>
      </c>
      <c r="K142" s="43" t="n">
        <v>58</v>
      </c>
      <c r="L142" s="43" t="n">
        <v>73</v>
      </c>
      <c r="M142" s="43" t="n">
        <v>96</v>
      </c>
      <c r="N142" s="43" t="n">
        <v>119</v>
      </c>
      <c r="O142" s="43" t="n">
        <v>104</v>
      </c>
      <c r="P142" s="43" t="n">
        <v>92</v>
      </c>
      <c r="Q142" s="43" t="n">
        <v>118</v>
      </c>
      <c r="R142" s="43" t="n">
        <v>90</v>
      </c>
      <c r="S142" s="43" t="n">
        <v>77</v>
      </c>
      <c r="T142" s="43" t="n">
        <v>79</v>
      </c>
      <c r="U142" s="43" t="n">
        <v>68</v>
      </c>
      <c r="V142" s="43" t="n">
        <v>46</v>
      </c>
      <c r="W142" s="43" t="n">
        <v>41</v>
      </c>
      <c r="X142" s="43" t="n">
        <v>22</v>
      </c>
      <c r="Y142" s="44" t="n">
        <v>3</v>
      </c>
    </row>
    <row r="143" customFormat="false" ht="14.25" hidden="false" customHeight="true" outlineLevel="0" collapsed="false">
      <c r="A143" s="48"/>
      <c r="B143" s="26"/>
      <c r="C143" s="27"/>
      <c r="D143" s="32" t="s">
        <v>27</v>
      </c>
      <c r="E143" s="42" t="n">
        <f aca="false">SUM(F143:Y143)</f>
        <v>1551</v>
      </c>
      <c r="F143" s="34" t="n">
        <v>72</v>
      </c>
      <c r="G143" s="34" t="n">
        <v>77</v>
      </c>
      <c r="H143" s="34" t="n">
        <v>56</v>
      </c>
      <c r="I143" s="34" t="n">
        <v>55</v>
      </c>
      <c r="J143" s="34" t="n">
        <v>67</v>
      </c>
      <c r="K143" s="34" t="n">
        <v>66</v>
      </c>
      <c r="L143" s="34" t="n">
        <v>79</v>
      </c>
      <c r="M143" s="34" t="n">
        <v>108</v>
      </c>
      <c r="N143" s="34" t="n">
        <v>114</v>
      </c>
      <c r="O143" s="34" t="n">
        <v>87</v>
      </c>
      <c r="P143" s="34" t="n">
        <v>113</v>
      </c>
      <c r="Q143" s="34" t="n">
        <v>115</v>
      </c>
      <c r="R143" s="34" t="n">
        <v>89</v>
      </c>
      <c r="S143" s="34" t="n">
        <v>80</v>
      </c>
      <c r="T143" s="34" t="n">
        <v>78</v>
      </c>
      <c r="U143" s="34" t="n">
        <v>86</v>
      </c>
      <c r="V143" s="34" t="n">
        <v>73</v>
      </c>
      <c r="W143" s="34" t="n">
        <v>66</v>
      </c>
      <c r="X143" s="34" t="n">
        <v>55</v>
      </c>
      <c r="Y143" s="34" t="n">
        <v>15</v>
      </c>
    </row>
    <row r="144" customFormat="false" ht="14.25" hidden="false" customHeight="true" outlineLevel="0" collapsed="false">
      <c r="A144" s="48"/>
      <c r="B144" s="26"/>
      <c r="C144" s="27" t="s">
        <v>30</v>
      </c>
      <c r="D144" s="28" t="s">
        <v>26</v>
      </c>
      <c r="E144" s="45" t="n">
        <f aca="false">SUM(F144:Y144)</f>
        <v>2451</v>
      </c>
      <c r="F144" s="43" t="n">
        <v>76</v>
      </c>
      <c r="G144" s="43" t="n">
        <v>195</v>
      </c>
      <c r="H144" s="43" t="n">
        <v>257</v>
      </c>
      <c r="I144" s="43" t="n">
        <v>171</v>
      </c>
      <c r="J144" s="43" t="n">
        <v>89</v>
      </c>
      <c r="K144" s="43" t="n">
        <v>65</v>
      </c>
      <c r="L144" s="43" t="n">
        <v>74</v>
      </c>
      <c r="M144" s="43" t="n">
        <v>93</v>
      </c>
      <c r="N144" s="43" t="n">
        <v>213</v>
      </c>
      <c r="O144" s="43" t="n">
        <v>305</v>
      </c>
      <c r="P144" s="43" t="n">
        <v>241</v>
      </c>
      <c r="Q144" s="43" t="n">
        <v>183</v>
      </c>
      <c r="R144" s="43" t="n">
        <v>147</v>
      </c>
      <c r="S144" s="43" t="n">
        <v>91</v>
      </c>
      <c r="T144" s="43" t="n">
        <v>86</v>
      </c>
      <c r="U144" s="43" t="n">
        <v>72</v>
      </c>
      <c r="V144" s="43" t="n">
        <v>54</v>
      </c>
      <c r="W144" s="43" t="n">
        <v>25</v>
      </c>
      <c r="X144" s="43" t="n">
        <v>11</v>
      </c>
      <c r="Y144" s="37" t="n">
        <v>3</v>
      </c>
    </row>
    <row r="145" customFormat="false" ht="14.25" hidden="false" customHeight="true" outlineLevel="0" collapsed="false">
      <c r="A145" s="48"/>
      <c r="B145" s="26"/>
      <c r="C145" s="27"/>
      <c r="D145" s="32" t="s">
        <v>27</v>
      </c>
      <c r="E145" s="42" t="n">
        <f aca="false">SUM(F145:Y145)</f>
        <v>2686</v>
      </c>
      <c r="F145" s="34" t="n">
        <v>80</v>
      </c>
      <c r="G145" s="34" t="n">
        <v>164</v>
      </c>
      <c r="H145" s="34" t="n">
        <v>259</v>
      </c>
      <c r="I145" s="34" t="n">
        <v>199</v>
      </c>
      <c r="J145" s="34" t="n">
        <v>108</v>
      </c>
      <c r="K145" s="34" t="n">
        <v>69</v>
      </c>
      <c r="L145" s="34" t="n">
        <v>84</v>
      </c>
      <c r="M145" s="34" t="n">
        <v>130</v>
      </c>
      <c r="N145" s="34" t="n">
        <v>248</v>
      </c>
      <c r="O145" s="34" t="n">
        <v>313</v>
      </c>
      <c r="P145" s="34" t="n">
        <v>249</v>
      </c>
      <c r="Q145" s="34" t="n">
        <v>171</v>
      </c>
      <c r="R145" s="34" t="n">
        <v>130</v>
      </c>
      <c r="S145" s="34" t="n">
        <v>98</v>
      </c>
      <c r="T145" s="34" t="n">
        <v>94</v>
      </c>
      <c r="U145" s="34" t="n">
        <v>104</v>
      </c>
      <c r="V145" s="34" t="n">
        <v>68</v>
      </c>
      <c r="W145" s="34" t="n">
        <v>66</v>
      </c>
      <c r="X145" s="34" t="n">
        <v>38</v>
      </c>
      <c r="Y145" s="34" t="n">
        <v>14</v>
      </c>
    </row>
    <row r="146" customFormat="false" ht="14.25" hidden="false" customHeight="true" outlineLevel="0" collapsed="false">
      <c r="A146" s="48"/>
      <c r="B146" s="26"/>
      <c r="C146" s="36" t="s">
        <v>31</v>
      </c>
      <c r="D146" s="28" t="s">
        <v>26</v>
      </c>
      <c r="E146" s="45" t="n">
        <f aca="false">SUM(F146:Y146)</f>
        <v>517</v>
      </c>
      <c r="F146" s="43" t="n">
        <v>14</v>
      </c>
      <c r="G146" s="43" t="n">
        <v>24</v>
      </c>
      <c r="H146" s="43" t="n">
        <v>21</v>
      </c>
      <c r="I146" s="43" t="n">
        <v>26</v>
      </c>
      <c r="J146" s="43" t="n">
        <v>29</v>
      </c>
      <c r="K146" s="43" t="n">
        <v>23</v>
      </c>
      <c r="L146" s="43" t="n">
        <v>24</v>
      </c>
      <c r="M146" s="43" t="n">
        <v>32</v>
      </c>
      <c r="N146" s="43" t="n">
        <v>30</v>
      </c>
      <c r="O146" s="43" t="n">
        <v>38</v>
      </c>
      <c r="P146" s="43" t="n">
        <v>37</v>
      </c>
      <c r="Q146" s="43" t="n">
        <v>39</v>
      </c>
      <c r="R146" s="43" t="n">
        <v>28</v>
      </c>
      <c r="S146" s="43" t="n">
        <v>35</v>
      </c>
      <c r="T146" s="43" t="n">
        <v>28</v>
      </c>
      <c r="U146" s="43" t="n">
        <v>43</v>
      </c>
      <c r="V146" s="43" t="n">
        <v>30</v>
      </c>
      <c r="W146" s="43" t="n">
        <v>13</v>
      </c>
      <c r="X146" s="43" t="n">
        <v>2</v>
      </c>
      <c r="Y146" s="43" t="n">
        <v>1</v>
      </c>
    </row>
    <row r="147" customFormat="false" ht="14.25" hidden="false" customHeight="true" outlineLevel="0" collapsed="false">
      <c r="A147" s="48"/>
      <c r="B147" s="26"/>
      <c r="C147" s="36"/>
      <c r="D147" s="38" t="s">
        <v>27</v>
      </c>
      <c r="E147" s="39" t="n">
        <f aca="false">SUM(F147:Y147)</f>
        <v>534</v>
      </c>
      <c r="F147" s="40" t="n">
        <v>10</v>
      </c>
      <c r="G147" s="40" t="n">
        <v>15</v>
      </c>
      <c r="H147" s="40" t="n">
        <v>18</v>
      </c>
      <c r="I147" s="40" t="n">
        <v>24</v>
      </c>
      <c r="J147" s="40" t="n">
        <v>24</v>
      </c>
      <c r="K147" s="40" t="n">
        <v>26</v>
      </c>
      <c r="L147" s="40" t="n">
        <v>28</v>
      </c>
      <c r="M147" s="40" t="n">
        <v>26</v>
      </c>
      <c r="N147" s="40" t="n">
        <v>24</v>
      </c>
      <c r="O147" s="40" t="n">
        <v>45</v>
      </c>
      <c r="P147" s="40" t="n">
        <v>35</v>
      </c>
      <c r="Q147" s="40" t="n">
        <v>36</v>
      </c>
      <c r="R147" s="40" t="n">
        <v>38</v>
      </c>
      <c r="S147" s="40" t="n">
        <v>34</v>
      </c>
      <c r="T147" s="40" t="n">
        <v>42</v>
      </c>
      <c r="U147" s="40" t="n">
        <v>46</v>
      </c>
      <c r="V147" s="40" t="n">
        <v>32</v>
      </c>
      <c r="W147" s="40" t="n">
        <v>16</v>
      </c>
      <c r="X147" s="40" t="n">
        <v>9</v>
      </c>
      <c r="Y147" s="40" t="n">
        <v>6</v>
      </c>
    </row>
    <row r="148" s="55" customFormat="true" ht="15.75" hidden="false" customHeight="true" outlineLevel="0" collapsed="false">
      <c r="C148" s="56" t="s">
        <v>46</v>
      </c>
    </row>
  </sheetData>
  <mergeCells count="81">
    <mergeCell ref="B1:M1"/>
    <mergeCell ref="B2:M2"/>
    <mergeCell ref="B3:D3"/>
    <mergeCell ref="B4:C6"/>
    <mergeCell ref="B7:C9"/>
    <mergeCell ref="B10:B17"/>
    <mergeCell ref="C10:C11"/>
    <mergeCell ref="C12:C13"/>
    <mergeCell ref="C14:C15"/>
    <mergeCell ref="C16:C17"/>
    <mergeCell ref="B18:C20"/>
    <mergeCell ref="B21:B30"/>
    <mergeCell ref="C21:C22"/>
    <mergeCell ref="C23:C24"/>
    <mergeCell ref="C25:C26"/>
    <mergeCell ref="C27:C28"/>
    <mergeCell ref="C29:C30"/>
    <mergeCell ref="B31:C33"/>
    <mergeCell ref="B34:B37"/>
    <mergeCell ref="C34:C35"/>
    <mergeCell ref="C36:C37"/>
    <mergeCell ref="B38:C40"/>
    <mergeCell ref="B41:B48"/>
    <mergeCell ref="C41:C42"/>
    <mergeCell ref="C43:C44"/>
    <mergeCell ref="C45:C46"/>
    <mergeCell ref="C47:C48"/>
    <mergeCell ref="B49:C51"/>
    <mergeCell ref="B52:B61"/>
    <mergeCell ref="C52:C53"/>
    <mergeCell ref="C54:C55"/>
    <mergeCell ref="C56:C57"/>
    <mergeCell ref="C58:C59"/>
    <mergeCell ref="C60:C61"/>
    <mergeCell ref="B62:C64"/>
    <mergeCell ref="B65:B70"/>
    <mergeCell ref="C65:C66"/>
    <mergeCell ref="C67:C68"/>
    <mergeCell ref="C69:C70"/>
    <mergeCell ref="B71:C73"/>
    <mergeCell ref="B74:B79"/>
    <mergeCell ref="C74:C75"/>
    <mergeCell ref="C76:C77"/>
    <mergeCell ref="C78:C79"/>
    <mergeCell ref="B80:C82"/>
    <mergeCell ref="B83:B88"/>
    <mergeCell ref="C83:C84"/>
    <mergeCell ref="C85:C86"/>
    <mergeCell ref="C87:C88"/>
    <mergeCell ref="B89:C91"/>
    <mergeCell ref="B92:B99"/>
    <mergeCell ref="C92:C93"/>
    <mergeCell ref="C94:C95"/>
    <mergeCell ref="C96:C97"/>
    <mergeCell ref="C98:C99"/>
    <mergeCell ref="B100:C102"/>
    <mergeCell ref="B103:B112"/>
    <mergeCell ref="C103:C104"/>
    <mergeCell ref="C105:C106"/>
    <mergeCell ref="C107:C108"/>
    <mergeCell ref="C109:C110"/>
    <mergeCell ref="C111:C112"/>
    <mergeCell ref="B113:C115"/>
    <mergeCell ref="B116:B125"/>
    <mergeCell ref="C116:C117"/>
    <mergeCell ref="C118:C119"/>
    <mergeCell ref="C120:C121"/>
    <mergeCell ref="C122:C123"/>
    <mergeCell ref="C124:C125"/>
    <mergeCell ref="B126:C128"/>
    <mergeCell ref="B129:B138"/>
    <mergeCell ref="C129:C130"/>
    <mergeCell ref="C131:C132"/>
    <mergeCell ref="C133:C134"/>
    <mergeCell ref="C135:C136"/>
    <mergeCell ref="C137:C138"/>
    <mergeCell ref="B139:C141"/>
    <mergeCell ref="B142:B147"/>
    <mergeCell ref="C142:C143"/>
    <mergeCell ref="C144:C145"/>
    <mergeCell ref="C146:C14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8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8-14T06:03:53Z</cp:lastPrinted>
  <dcterms:modified xsi:type="dcterms:W3CDTF">2024-12-12T05:00:35Z</dcterms:modified>
  <cp:revision>0</cp:revision>
  <dc:subject/>
  <dc:title/>
</cp:coreProperties>
</file>