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（5歳階級）別の男女別人口の推移" sheetId="1" state="visible" r:id="rId2"/>
  </sheets>
  <definedNames>
    <definedName function="false" hidden="false" localSheetId="0" name="_xlnm.Print_Area" vbProcedure="false">'年齢（5歳階級）別の男女別人口の推移'!$A$1:$A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明朝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）年齢（</t>
    </r>
    <r>
      <rPr>
        <b val="true"/>
        <sz val="9"/>
        <rFont val="ＭＳ Ｐ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歳階級）別の男女別人口の推移</t>
    </r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4.1</t>
    </r>
    <r>
      <rPr>
        <sz val="9"/>
        <rFont val="Noto Sans"/>
        <family val="2"/>
      </rPr>
      <t xml:space="preserve">）</t>
    </r>
  </si>
  <si>
    <t xml:space="preserve">年       齢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と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の比較</t>
    </r>
  </si>
  <si>
    <t xml:space="preserve">男</t>
  </si>
  <si>
    <t xml:space="preserve">女</t>
  </si>
  <si>
    <t xml:space="preserve">総数</t>
  </si>
  <si>
    <r>
      <rPr>
        <sz val="9"/>
        <rFont val="Noto Sans"/>
        <family val="2"/>
      </rPr>
      <t xml:space="preserve">構成比（</t>
    </r>
    <r>
      <rPr>
        <sz val="9"/>
        <rFont val="ＭＳ Ｐ明朝"/>
        <family val="1"/>
        <charset val="128"/>
      </rPr>
      <t xml:space="preserve">%</t>
    </r>
    <r>
      <rPr>
        <sz val="9"/>
        <rFont val="Noto Sans"/>
        <family val="2"/>
      </rPr>
      <t xml:space="preserve">）</t>
    </r>
  </si>
  <si>
    <t xml:space="preserve">総      数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歳以上</t>
    </r>
  </si>
  <si>
    <t xml:space="preserve">　資料：市民部　市民課（住民基本台帳人口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[RED]#,##0"/>
    <numFmt numFmtId="167" formatCode="#,##0;&quot;△ &quot;#,##0"/>
    <numFmt numFmtId="168" formatCode="0.0%"/>
    <numFmt numFmtId="169" formatCode="0%"/>
    <numFmt numFmtId="170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9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98" zoomScalePageLayoutView="120" workbookViewId="0">
      <selection pane="topLeft" activeCell="A1" activeCellId="0" sqref="A1"/>
    </sheetView>
  </sheetViews>
  <sheetFormatPr defaultColWidth="8.9921875" defaultRowHeight="13" zeroHeight="false" outlineLevelRow="0" outlineLevelCol="1"/>
  <cols>
    <col collapsed="false" customWidth="true" hidden="false" outlineLevel="0" max="1" min="1" style="1" width="1.26"/>
    <col collapsed="false" customWidth="true" hidden="false" outlineLevel="0" max="2" min="2" style="1" width="12.72"/>
    <col collapsed="false" customWidth="true" hidden="true" outlineLevel="1" max="5" min="3" style="1" width="9.9"/>
    <col collapsed="false" customWidth="true" hidden="true" outlineLevel="1" max="20" min="6" style="1" width="8.9"/>
    <col collapsed="false" customWidth="true" hidden="false" outlineLevel="0" max="22" min="21" style="1" width="8.45"/>
    <col collapsed="false" customWidth="true" hidden="false" outlineLevel="0" max="23" min="23" style="1" width="8.63"/>
    <col collapsed="false" customWidth="true" hidden="false" outlineLevel="0" max="25" min="24" style="1" width="8.45"/>
    <col collapsed="false" customWidth="true" hidden="false" outlineLevel="0" max="29" min="26" style="1" width="8.63"/>
    <col collapsed="false" customWidth="true" hidden="false" outlineLevel="0" max="36" min="30" style="1" width="8.72"/>
    <col collapsed="false" customWidth="true" hidden="false" outlineLevel="0" max="38" min="37" style="1" width="8.45"/>
    <col collapsed="false" customWidth="true" hidden="false" outlineLevel="0" max="39" min="39" style="1" width="9.08"/>
    <col collapsed="false" customWidth="true" hidden="false" outlineLevel="0" max="40" min="40" style="1" width="2.26"/>
    <col collapsed="false" customWidth="false" hidden="false" outlineLevel="0" max="257" min="41" style="1" width="8.99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2" customFormat="tru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 t="s">
        <v>1</v>
      </c>
    </row>
    <row r="3" s="2" customFormat="true" ht="15" hidden="false" customHeight="true" outlineLevel="0" collapsed="false">
      <c r="B3" s="8" t="s">
        <v>2</v>
      </c>
      <c r="C3" s="9" t="n">
        <v>26</v>
      </c>
      <c r="D3" s="9"/>
      <c r="E3" s="9"/>
      <c r="F3" s="9" t="n">
        <v>27</v>
      </c>
      <c r="G3" s="9"/>
      <c r="H3" s="9"/>
      <c r="I3" s="9" t="n">
        <v>28</v>
      </c>
      <c r="J3" s="9"/>
      <c r="K3" s="9"/>
      <c r="L3" s="9" t="n">
        <v>29</v>
      </c>
      <c r="M3" s="9"/>
      <c r="N3" s="9"/>
      <c r="O3" s="9" t="n">
        <v>30</v>
      </c>
      <c r="P3" s="9"/>
      <c r="Q3" s="9"/>
      <c r="R3" s="9" t="n">
        <v>31</v>
      </c>
      <c r="S3" s="9"/>
      <c r="T3" s="9"/>
      <c r="U3" s="9" t="n">
        <v>2</v>
      </c>
      <c r="V3" s="9"/>
      <c r="W3" s="9"/>
      <c r="X3" s="9" t="n">
        <v>3</v>
      </c>
      <c r="Y3" s="9"/>
      <c r="Z3" s="9"/>
      <c r="AA3" s="9" t="n">
        <v>4</v>
      </c>
      <c r="AB3" s="9"/>
      <c r="AC3" s="9"/>
      <c r="AD3" s="10" t="n">
        <v>5</v>
      </c>
      <c r="AE3" s="10"/>
      <c r="AF3" s="10"/>
      <c r="AG3" s="10" t="n">
        <v>6</v>
      </c>
      <c r="AH3" s="10"/>
      <c r="AI3" s="10"/>
      <c r="AJ3" s="11"/>
      <c r="AK3" s="10" t="s">
        <v>3</v>
      </c>
      <c r="AL3" s="10"/>
      <c r="AM3" s="10"/>
    </row>
    <row r="4" customFormat="false" ht="15" hidden="false" customHeight="true" outlineLevel="0" collapsed="false">
      <c r="B4" s="8"/>
      <c r="C4" s="12" t="s">
        <v>4</v>
      </c>
      <c r="D4" s="12" t="s">
        <v>5</v>
      </c>
      <c r="E4" s="12" t="s">
        <v>6</v>
      </c>
      <c r="F4" s="13" t="s">
        <v>4</v>
      </c>
      <c r="G4" s="14" t="s">
        <v>5</v>
      </c>
      <c r="H4" s="14" t="s">
        <v>6</v>
      </c>
      <c r="I4" s="14" t="s">
        <v>4</v>
      </c>
      <c r="J4" s="14" t="s">
        <v>5</v>
      </c>
      <c r="K4" s="14" t="s">
        <v>6</v>
      </c>
      <c r="L4" s="13" t="s">
        <v>4</v>
      </c>
      <c r="M4" s="14" t="s">
        <v>5</v>
      </c>
      <c r="N4" s="13" t="s">
        <v>6</v>
      </c>
      <c r="O4" s="13" t="s">
        <v>4</v>
      </c>
      <c r="P4" s="14" t="s">
        <v>5</v>
      </c>
      <c r="Q4" s="13" t="s">
        <v>6</v>
      </c>
      <c r="R4" s="13" t="s">
        <v>4</v>
      </c>
      <c r="S4" s="14" t="s">
        <v>5</v>
      </c>
      <c r="T4" s="13" t="s">
        <v>6</v>
      </c>
      <c r="U4" s="13" t="s">
        <v>4</v>
      </c>
      <c r="V4" s="14" t="s">
        <v>5</v>
      </c>
      <c r="W4" s="13" t="s">
        <v>6</v>
      </c>
      <c r="X4" s="13" t="s">
        <v>4</v>
      </c>
      <c r="Y4" s="13" t="s">
        <v>5</v>
      </c>
      <c r="Z4" s="13" t="s">
        <v>6</v>
      </c>
      <c r="AA4" s="13" t="s">
        <v>4</v>
      </c>
      <c r="AB4" s="13" t="s">
        <v>5</v>
      </c>
      <c r="AC4" s="13" t="s">
        <v>6</v>
      </c>
      <c r="AD4" s="13" t="s">
        <v>4</v>
      </c>
      <c r="AE4" s="14" t="s">
        <v>5</v>
      </c>
      <c r="AF4" s="13" t="s">
        <v>6</v>
      </c>
      <c r="AG4" s="13" t="s">
        <v>4</v>
      </c>
      <c r="AH4" s="14" t="s">
        <v>5</v>
      </c>
      <c r="AI4" s="13" t="s">
        <v>6</v>
      </c>
      <c r="AJ4" s="15" t="s">
        <v>7</v>
      </c>
      <c r="AK4" s="8" t="s">
        <v>4</v>
      </c>
      <c r="AL4" s="14" t="s">
        <v>5</v>
      </c>
      <c r="AM4" s="14" t="s">
        <v>6</v>
      </c>
    </row>
    <row r="5" customFormat="false" ht="15" hidden="false" customHeight="true" outlineLevel="0" collapsed="false">
      <c r="B5" s="16" t="s">
        <v>8</v>
      </c>
      <c r="C5" s="17" t="n">
        <v>68052</v>
      </c>
      <c r="D5" s="17" t="n">
        <v>73532</v>
      </c>
      <c r="E5" s="17" t="n">
        <v>141584</v>
      </c>
      <c r="F5" s="18" t="n">
        <v>68670</v>
      </c>
      <c r="G5" s="18" t="n">
        <v>74229</v>
      </c>
      <c r="H5" s="18" t="n">
        <v>142899</v>
      </c>
      <c r="I5" s="18" t="n">
        <v>68867</v>
      </c>
      <c r="J5" s="18" t="n">
        <v>74763</v>
      </c>
      <c r="K5" s="18" t="n">
        <v>143630</v>
      </c>
      <c r="L5" s="18" t="n">
        <v>69290</v>
      </c>
      <c r="M5" s="18" t="n">
        <v>75316</v>
      </c>
      <c r="N5" s="18" t="n">
        <v>144606</v>
      </c>
      <c r="O5" s="18" t="n">
        <v>69704</v>
      </c>
      <c r="P5" s="18" t="n">
        <v>75787</v>
      </c>
      <c r="Q5" s="18" t="n">
        <v>145491</v>
      </c>
      <c r="R5" s="18" t="n">
        <v>70233</v>
      </c>
      <c r="S5" s="18" t="n">
        <v>76412</v>
      </c>
      <c r="T5" s="18" t="n">
        <v>146645</v>
      </c>
      <c r="U5" s="18" t="n">
        <v>70579</v>
      </c>
      <c r="V5" s="18" t="n">
        <v>76940</v>
      </c>
      <c r="W5" s="18" t="n">
        <v>147519</v>
      </c>
      <c r="X5" s="18" t="n">
        <v>70766</v>
      </c>
      <c r="Y5" s="18" t="n">
        <v>77209</v>
      </c>
      <c r="Z5" s="18" t="n">
        <v>147975</v>
      </c>
      <c r="AA5" s="19" t="n">
        <v>70979</v>
      </c>
      <c r="AB5" s="19" t="n">
        <v>77321</v>
      </c>
      <c r="AC5" s="19" t="n">
        <v>148300</v>
      </c>
      <c r="AD5" s="19" t="n">
        <v>70966</v>
      </c>
      <c r="AE5" s="19" t="n">
        <v>77230</v>
      </c>
      <c r="AF5" s="19" t="n">
        <v>148196</v>
      </c>
      <c r="AG5" s="19" t="n">
        <f aca="false">SUM(AG6:AG25)</f>
        <v>70890</v>
      </c>
      <c r="AH5" s="19" t="n">
        <f aca="false">SUM(AH6:AH25)</f>
        <v>77189</v>
      </c>
      <c r="AI5" s="19" t="n">
        <f aca="false">SUM(AI6:AI25)</f>
        <v>148079</v>
      </c>
      <c r="AJ5" s="19" t="n">
        <v>100</v>
      </c>
      <c r="AK5" s="20" t="n">
        <f aca="false">AG5-U5</f>
        <v>311</v>
      </c>
      <c r="AL5" s="21" t="n">
        <f aca="false">AH5-V5</f>
        <v>249</v>
      </c>
      <c r="AM5" s="21" t="n">
        <f aca="false">AI5-W5</f>
        <v>560</v>
      </c>
    </row>
    <row r="6" customFormat="false" ht="15" hidden="false" customHeight="true" outlineLevel="0" collapsed="false">
      <c r="B6" s="22" t="s">
        <v>9</v>
      </c>
      <c r="C6" s="23" t="n">
        <v>3047</v>
      </c>
      <c r="D6" s="23" t="n">
        <v>2807</v>
      </c>
      <c r="E6" s="23" t="n">
        <v>5854</v>
      </c>
      <c r="F6" s="23" t="n">
        <v>3111</v>
      </c>
      <c r="G6" s="23" t="n">
        <v>2911</v>
      </c>
      <c r="H6" s="23" t="n">
        <v>6022</v>
      </c>
      <c r="I6" s="23" t="n">
        <v>3129</v>
      </c>
      <c r="J6" s="23" t="n">
        <v>2949</v>
      </c>
      <c r="K6" s="23" t="n">
        <v>6078</v>
      </c>
      <c r="L6" s="23" t="n">
        <v>3174</v>
      </c>
      <c r="M6" s="23" t="n">
        <v>3019</v>
      </c>
      <c r="N6" s="23" t="n">
        <v>6193</v>
      </c>
      <c r="O6" s="23" t="n">
        <v>3153</v>
      </c>
      <c r="P6" s="23" t="n">
        <v>2998</v>
      </c>
      <c r="Q6" s="23" t="n">
        <v>6151</v>
      </c>
      <c r="R6" s="23" t="n">
        <v>3169</v>
      </c>
      <c r="S6" s="23" t="n">
        <v>2949</v>
      </c>
      <c r="T6" s="23" t="n">
        <v>6118</v>
      </c>
      <c r="U6" s="23" t="n">
        <v>3054</v>
      </c>
      <c r="V6" s="23" t="n">
        <v>2881</v>
      </c>
      <c r="W6" s="23" t="n">
        <v>5935</v>
      </c>
      <c r="X6" s="23" t="n">
        <v>2907</v>
      </c>
      <c r="Y6" s="23" t="n">
        <v>2754</v>
      </c>
      <c r="Z6" s="23" t="n">
        <v>5661</v>
      </c>
      <c r="AA6" s="24" t="n">
        <v>2868</v>
      </c>
      <c r="AB6" s="25" t="n">
        <v>2715</v>
      </c>
      <c r="AC6" s="25" t="n">
        <v>5583</v>
      </c>
      <c r="AD6" s="24" t="n">
        <v>2790</v>
      </c>
      <c r="AE6" s="25" t="n">
        <v>2630</v>
      </c>
      <c r="AF6" s="25" t="n">
        <v>5420</v>
      </c>
      <c r="AG6" s="24" t="n">
        <v>2624</v>
      </c>
      <c r="AH6" s="25" t="n">
        <v>2578</v>
      </c>
      <c r="AI6" s="25" t="n">
        <v>5202</v>
      </c>
      <c r="AJ6" s="26" t="n">
        <f aca="false">AI6/AI5</f>
        <v>0.0351298968793685</v>
      </c>
      <c r="AK6" s="27" t="n">
        <f aca="false">AG6-U6</f>
        <v>-430</v>
      </c>
      <c r="AL6" s="28" t="n">
        <f aca="false">AH6-V6</f>
        <v>-303</v>
      </c>
      <c r="AM6" s="28" t="n">
        <f aca="false">AI6-W6</f>
        <v>-733</v>
      </c>
      <c r="AO6" s="29"/>
    </row>
    <row r="7" customFormat="false" ht="15" hidden="false" customHeight="true" outlineLevel="0" collapsed="false">
      <c r="B7" s="22" t="s">
        <v>10</v>
      </c>
      <c r="C7" s="23" t="n">
        <v>2669</v>
      </c>
      <c r="D7" s="23" t="n">
        <v>2494</v>
      </c>
      <c r="E7" s="23" t="n">
        <v>5163</v>
      </c>
      <c r="F7" s="23" t="n">
        <v>2775</v>
      </c>
      <c r="G7" s="23" t="n">
        <v>2563</v>
      </c>
      <c r="H7" s="23" t="n">
        <v>5338</v>
      </c>
      <c r="I7" s="23" t="n">
        <v>2802</v>
      </c>
      <c r="J7" s="23" t="n">
        <v>2670</v>
      </c>
      <c r="K7" s="23" t="n">
        <v>5472</v>
      </c>
      <c r="L7" s="23" t="n">
        <v>2859</v>
      </c>
      <c r="M7" s="23" t="n">
        <v>2694</v>
      </c>
      <c r="N7" s="23" t="n">
        <v>5553</v>
      </c>
      <c r="O7" s="23" t="n">
        <v>2943</v>
      </c>
      <c r="P7" s="23" t="n">
        <v>2707</v>
      </c>
      <c r="Q7" s="23" t="n">
        <v>5650</v>
      </c>
      <c r="R7" s="23" t="n">
        <v>2993</v>
      </c>
      <c r="S7" s="23" t="n">
        <v>2803</v>
      </c>
      <c r="T7" s="23" t="n">
        <v>5796</v>
      </c>
      <c r="U7" s="23" t="n">
        <v>3135</v>
      </c>
      <c r="V7" s="23" t="n">
        <v>2915</v>
      </c>
      <c r="W7" s="23" t="n">
        <v>6050</v>
      </c>
      <c r="X7" s="23" t="n">
        <v>3216</v>
      </c>
      <c r="Y7" s="23" t="n">
        <v>3024</v>
      </c>
      <c r="Z7" s="23" t="n">
        <v>6240</v>
      </c>
      <c r="AA7" s="24" t="n">
        <v>3230</v>
      </c>
      <c r="AB7" s="25" t="n">
        <v>3061</v>
      </c>
      <c r="AC7" s="25" t="n">
        <v>6291</v>
      </c>
      <c r="AD7" s="24" t="n">
        <v>3233</v>
      </c>
      <c r="AE7" s="25" t="n">
        <v>3036</v>
      </c>
      <c r="AF7" s="25" t="n">
        <v>6269</v>
      </c>
      <c r="AG7" s="24" t="n">
        <v>3211</v>
      </c>
      <c r="AH7" s="25" t="n">
        <v>2914</v>
      </c>
      <c r="AI7" s="25" t="n">
        <v>6125</v>
      </c>
      <c r="AJ7" s="26" t="n">
        <f aca="false">AI7/$AI$5</f>
        <v>0.0413630562064844</v>
      </c>
      <c r="AK7" s="27" t="n">
        <f aca="false">AG7-U7</f>
        <v>76</v>
      </c>
      <c r="AL7" s="28" t="n">
        <f aca="false">AH7-V7</f>
        <v>-1</v>
      </c>
      <c r="AM7" s="28" t="n">
        <f aca="false">AI7-W7</f>
        <v>75</v>
      </c>
      <c r="AO7" s="29"/>
    </row>
    <row r="8" customFormat="false" ht="15" hidden="false" customHeight="true" outlineLevel="0" collapsed="false">
      <c r="B8" s="22" t="s">
        <v>11</v>
      </c>
      <c r="C8" s="23" t="n">
        <v>2588</v>
      </c>
      <c r="D8" s="23" t="n">
        <v>2363</v>
      </c>
      <c r="E8" s="23" t="n">
        <v>4951</v>
      </c>
      <c r="F8" s="23" t="n">
        <v>2560</v>
      </c>
      <c r="G8" s="23" t="n">
        <v>2426</v>
      </c>
      <c r="H8" s="23" t="n">
        <v>4986</v>
      </c>
      <c r="I8" s="23" t="n">
        <v>2578</v>
      </c>
      <c r="J8" s="23" t="n">
        <v>2465</v>
      </c>
      <c r="K8" s="23" t="n">
        <v>5043</v>
      </c>
      <c r="L8" s="23" t="n">
        <v>2584</v>
      </c>
      <c r="M8" s="23" t="n">
        <v>2522</v>
      </c>
      <c r="N8" s="23" t="n">
        <v>5106</v>
      </c>
      <c r="O8" s="23" t="n">
        <v>2657</v>
      </c>
      <c r="P8" s="23" t="n">
        <v>2622</v>
      </c>
      <c r="Q8" s="23" t="n">
        <v>5279</v>
      </c>
      <c r="R8" s="23" t="n">
        <v>2790</v>
      </c>
      <c r="S8" s="23" t="n">
        <v>2624</v>
      </c>
      <c r="T8" s="23" t="n">
        <v>5414</v>
      </c>
      <c r="U8" s="23" t="n">
        <v>2867</v>
      </c>
      <c r="V8" s="23" t="n">
        <v>2675</v>
      </c>
      <c r="W8" s="23" t="n">
        <v>5542</v>
      </c>
      <c r="X8" s="23" t="n">
        <v>2941</v>
      </c>
      <c r="Y8" s="23" t="n">
        <v>2739</v>
      </c>
      <c r="Z8" s="23" t="n">
        <v>5680</v>
      </c>
      <c r="AA8" s="24" t="n">
        <v>2981</v>
      </c>
      <c r="AB8" s="25" t="n">
        <v>2808</v>
      </c>
      <c r="AC8" s="25" t="n">
        <v>5789</v>
      </c>
      <c r="AD8" s="24" t="n">
        <v>3054</v>
      </c>
      <c r="AE8" s="25" t="n">
        <v>2810</v>
      </c>
      <c r="AF8" s="25" t="n">
        <v>5864</v>
      </c>
      <c r="AG8" s="24" t="n">
        <v>3098</v>
      </c>
      <c r="AH8" s="25" t="n">
        <v>2904</v>
      </c>
      <c r="AI8" s="25" t="n">
        <v>6002</v>
      </c>
      <c r="AJ8" s="26" t="n">
        <f aca="false">AI8/$AI$5</f>
        <v>0.0405324185063378</v>
      </c>
      <c r="AK8" s="27" t="n">
        <f aca="false">AG8-U8</f>
        <v>231</v>
      </c>
      <c r="AL8" s="28" t="n">
        <f aca="false">AH8-V8</f>
        <v>229</v>
      </c>
      <c r="AM8" s="28" t="n">
        <f aca="false">AI8-W8</f>
        <v>460</v>
      </c>
      <c r="AO8" s="29"/>
    </row>
    <row r="9" customFormat="false" ht="15" hidden="false" customHeight="true" outlineLevel="0" collapsed="false">
      <c r="B9" s="22" t="s">
        <v>12</v>
      </c>
      <c r="C9" s="23" t="n">
        <v>2799</v>
      </c>
      <c r="D9" s="23" t="n">
        <v>2566</v>
      </c>
      <c r="E9" s="23" t="n">
        <v>5365</v>
      </c>
      <c r="F9" s="23" t="n">
        <v>2777</v>
      </c>
      <c r="G9" s="23" t="n">
        <v>2593</v>
      </c>
      <c r="H9" s="23" t="n">
        <v>5370</v>
      </c>
      <c r="I9" s="23" t="n">
        <v>2859</v>
      </c>
      <c r="J9" s="23" t="n">
        <v>2626</v>
      </c>
      <c r="K9" s="23" t="n">
        <v>5485</v>
      </c>
      <c r="L9" s="23" t="n">
        <v>2911</v>
      </c>
      <c r="M9" s="23" t="n">
        <v>2585</v>
      </c>
      <c r="N9" s="23" t="n">
        <v>5496</v>
      </c>
      <c r="O9" s="23" t="n">
        <v>2855</v>
      </c>
      <c r="P9" s="23" t="n">
        <v>2640</v>
      </c>
      <c r="Q9" s="23" t="n">
        <v>5495</v>
      </c>
      <c r="R9" s="23" t="n">
        <v>2791</v>
      </c>
      <c r="S9" s="23" t="n">
        <v>2628</v>
      </c>
      <c r="T9" s="23" t="n">
        <v>5419</v>
      </c>
      <c r="U9" s="23" t="n">
        <v>2741</v>
      </c>
      <c r="V9" s="23" t="n">
        <v>2691</v>
      </c>
      <c r="W9" s="23" t="n">
        <v>5432</v>
      </c>
      <c r="X9" s="23" t="n">
        <v>2758</v>
      </c>
      <c r="Y9" s="23" t="n">
        <v>2727</v>
      </c>
      <c r="Z9" s="23" t="n">
        <v>5485</v>
      </c>
      <c r="AA9" s="24" t="n">
        <v>2781</v>
      </c>
      <c r="AB9" s="25" t="n">
        <v>2760</v>
      </c>
      <c r="AC9" s="25" t="n">
        <v>5541</v>
      </c>
      <c r="AD9" s="24" t="n">
        <v>2852</v>
      </c>
      <c r="AE9" s="25" t="n">
        <v>2882</v>
      </c>
      <c r="AF9" s="25" t="n">
        <v>5734</v>
      </c>
      <c r="AG9" s="24" t="n">
        <v>3022</v>
      </c>
      <c r="AH9" s="25" t="n">
        <v>2861</v>
      </c>
      <c r="AI9" s="25" t="n">
        <v>5883</v>
      </c>
      <c r="AJ9" s="26" t="n">
        <f aca="false">AI9/$AI$5</f>
        <v>0.0397287934143261</v>
      </c>
      <c r="AK9" s="27" t="n">
        <f aca="false">AG9-U9</f>
        <v>281</v>
      </c>
      <c r="AL9" s="28" t="n">
        <f aca="false">AH9-V9</f>
        <v>170</v>
      </c>
      <c r="AM9" s="28" t="n">
        <f aca="false">AI9-W9</f>
        <v>451</v>
      </c>
      <c r="AO9" s="29"/>
    </row>
    <row r="10" customFormat="false" ht="15" hidden="false" customHeight="true" outlineLevel="0" collapsed="false">
      <c r="B10" s="22" t="s">
        <v>13</v>
      </c>
      <c r="C10" s="23" t="n">
        <v>3858</v>
      </c>
      <c r="D10" s="23" t="n">
        <v>3997</v>
      </c>
      <c r="E10" s="23" t="n">
        <v>7855</v>
      </c>
      <c r="F10" s="23" t="n">
        <v>4036</v>
      </c>
      <c r="G10" s="23" t="n">
        <v>4057</v>
      </c>
      <c r="H10" s="23" t="n">
        <v>8093</v>
      </c>
      <c r="I10" s="23" t="n">
        <v>3997</v>
      </c>
      <c r="J10" s="23" t="n">
        <v>4147</v>
      </c>
      <c r="K10" s="23" t="n">
        <v>8144</v>
      </c>
      <c r="L10" s="23" t="n">
        <v>4033</v>
      </c>
      <c r="M10" s="23" t="n">
        <v>4241</v>
      </c>
      <c r="N10" s="23" t="n">
        <v>8274</v>
      </c>
      <c r="O10" s="23" t="n">
        <v>4091</v>
      </c>
      <c r="P10" s="23" t="n">
        <v>4311</v>
      </c>
      <c r="Q10" s="23" t="n">
        <v>8402</v>
      </c>
      <c r="R10" s="23" t="n">
        <v>4143</v>
      </c>
      <c r="S10" s="23" t="n">
        <v>4439</v>
      </c>
      <c r="T10" s="23" t="n">
        <v>8582</v>
      </c>
      <c r="U10" s="23" t="n">
        <v>4073</v>
      </c>
      <c r="V10" s="23" t="n">
        <v>4410</v>
      </c>
      <c r="W10" s="23" t="n">
        <v>8483</v>
      </c>
      <c r="X10" s="23" t="n">
        <v>4002</v>
      </c>
      <c r="Y10" s="23" t="n">
        <v>4236</v>
      </c>
      <c r="Z10" s="23" t="n">
        <v>8238</v>
      </c>
      <c r="AA10" s="24" t="n">
        <v>3909</v>
      </c>
      <c r="AB10" s="25" t="n">
        <v>4049</v>
      </c>
      <c r="AC10" s="25" t="n">
        <v>7958</v>
      </c>
      <c r="AD10" s="24" t="n">
        <v>3940</v>
      </c>
      <c r="AE10" s="25" t="n">
        <v>4098</v>
      </c>
      <c r="AF10" s="25" t="n">
        <v>8038</v>
      </c>
      <c r="AG10" s="24" t="n">
        <v>3902</v>
      </c>
      <c r="AH10" s="25" t="n">
        <v>4129</v>
      </c>
      <c r="AI10" s="25" t="n">
        <v>8031</v>
      </c>
      <c r="AJ10" s="26" t="n">
        <f aca="false">AI10/$AI$5</f>
        <v>0.0542345639827389</v>
      </c>
      <c r="AK10" s="27" t="n">
        <f aca="false">AG10-U10</f>
        <v>-171</v>
      </c>
      <c r="AL10" s="28" t="n">
        <f aca="false">AH10-V10</f>
        <v>-281</v>
      </c>
      <c r="AM10" s="28" t="n">
        <f aca="false">AI10-W10</f>
        <v>-452</v>
      </c>
      <c r="AO10" s="29"/>
    </row>
    <row r="11" customFormat="false" ht="15" hidden="false" customHeight="true" outlineLevel="0" collapsed="false">
      <c r="B11" s="22" t="s">
        <v>14</v>
      </c>
      <c r="C11" s="23" t="n">
        <v>5104</v>
      </c>
      <c r="D11" s="23" t="n">
        <v>5351</v>
      </c>
      <c r="E11" s="23" t="n">
        <v>10455</v>
      </c>
      <c r="F11" s="23" t="n">
        <v>4997</v>
      </c>
      <c r="G11" s="23" t="n">
        <v>5122</v>
      </c>
      <c r="H11" s="23" t="n">
        <v>10119</v>
      </c>
      <c r="I11" s="23" t="n">
        <v>4874</v>
      </c>
      <c r="J11" s="23" t="n">
        <v>5038</v>
      </c>
      <c r="K11" s="23" t="n">
        <v>9912</v>
      </c>
      <c r="L11" s="23" t="n">
        <v>4844</v>
      </c>
      <c r="M11" s="23" t="n">
        <v>5068</v>
      </c>
      <c r="N11" s="23" t="n">
        <v>9912</v>
      </c>
      <c r="O11" s="23" t="n">
        <v>4909</v>
      </c>
      <c r="P11" s="23" t="n">
        <v>5032</v>
      </c>
      <c r="Q11" s="23" t="n">
        <v>9941</v>
      </c>
      <c r="R11" s="23" t="n">
        <v>4873</v>
      </c>
      <c r="S11" s="23" t="n">
        <v>4957</v>
      </c>
      <c r="T11" s="23" t="n">
        <v>9830</v>
      </c>
      <c r="U11" s="23" t="n">
        <v>4961</v>
      </c>
      <c r="V11" s="23" t="n">
        <v>5088</v>
      </c>
      <c r="W11" s="23" t="n">
        <v>10049</v>
      </c>
      <c r="X11" s="23" t="n">
        <v>4949</v>
      </c>
      <c r="Y11" s="23" t="n">
        <v>5146</v>
      </c>
      <c r="Z11" s="23" t="n">
        <v>10095</v>
      </c>
      <c r="AA11" s="24" t="n">
        <v>4962</v>
      </c>
      <c r="AB11" s="25" t="n">
        <v>5080</v>
      </c>
      <c r="AC11" s="25" t="n">
        <v>10042</v>
      </c>
      <c r="AD11" s="24" t="n">
        <v>4866</v>
      </c>
      <c r="AE11" s="25" t="n">
        <v>4965</v>
      </c>
      <c r="AF11" s="25" t="n">
        <v>9831</v>
      </c>
      <c r="AG11" s="24" t="n">
        <v>4920</v>
      </c>
      <c r="AH11" s="25" t="n">
        <v>4990</v>
      </c>
      <c r="AI11" s="25" t="n">
        <v>9910</v>
      </c>
      <c r="AJ11" s="26" t="n">
        <f aca="false">AI11/$AI$5</f>
        <v>0.0669237366540833</v>
      </c>
      <c r="AK11" s="27" t="n">
        <f aca="false">AG11-U11</f>
        <v>-41</v>
      </c>
      <c r="AL11" s="28" t="n">
        <f aca="false">AH11-V11</f>
        <v>-98</v>
      </c>
      <c r="AM11" s="28" t="n">
        <f aca="false">AI11-W11</f>
        <v>-139</v>
      </c>
      <c r="AO11" s="29"/>
    </row>
    <row r="12" customFormat="false" ht="15" hidden="false" customHeight="true" outlineLevel="0" collapsed="false">
      <c r="B12" s="22" t="s">
        <v>15</v>
      </c>
      <c r="C12" s="23" t="n">
        <v>6067</v>
      </c>
      <c r="D12" s="23" t="n">
        <v>5940</v>
      </c>
      <c r="E12" s="23" t="n">
        <v>12007</v>
      </c>
      <c r="F12" s="23" t="n">
        <v>5838</v>
      </c>
      <c r="G12" s="23" t="n">
        <v>5915</v>
      </c>
      <c r="H12" s="23" t="n">
        <v>11753</v>
      </c>
      <c r="I12" s="23" t="n">
        <v>5673</v>
      </c>
      <c r="J12" s="23" t="n">
        <v>5746</v>
      </c>
      <c r="K12" s="23" t="n">
        <v>11419</v>
      </c>
      <c r="L12" s="23" t="n">
        <v>5597</v>
      </c>
      <c r="M12" s="23" t="n">
        <v>5537</v>
      </c>
      <c r="N12" s="23" t="n">
        <v>11134</v>
      </c>
      <c r="O12" s="23" t="n">
        <v>5391</v>
      </c>
      <c r="P12" s="23" t="n">
        <v>5407</v>
      </c>
      <c r="Q12" s="23" t="n">
        <v>10798</v>
      </c>
      <c r="R12" s="23" t="n">
        <v>5304</v>
      </c>
      <c r="S12" s="23" t="n">
        <v>5337</v>
      </c>
      <c r="T12" s="23" t="n">
        <v>10641</v>
      </c>
      <c r="U12" s="23" t="n">
        <v>5167</v>
      </c>
      <c r="V12" s="23" t="n">
        <v>5153</v>
      </c>
      <c r="W12" s="23" t="n">
        <v>10320</v>
      </c>
      <c r="X12" s="23" t="n">
        <v>5071</v>
      </c>
      <c r="Y12" s="23" t="n">
        <v>5097</v>
      </c>
      <c r="Z12" s="23" t="n">
        <v>10168</v>
      </c>
      <c r="AA12" s="24" t="n">
        <v>5009</v>
      </c>
      <c r="AB12" s="25" t="n">
        <v>5067</v>
      </c>
      <c r="AC12" s="25" t="n">
        <v>10076</v>
      </c>
      <c r="AD12" s="24" t="n">
        <v>4898</v>
      </c>
      <c r="AE12" s="25" t="n">
        <v>4924</v>
      </c>
      <c r="AF12" s="25" t="n">
        <v>9822</v>
      </c>
      <c r="AG12" s="24" t="n">
        <v>4863</v>
      </c>
      <c r="AH12" s="25" t="n">
        <v>4816</v>
      </c>
      <c r="AI12" s="25" t="n">
        <v>9679</v>
      </c>
      <c r="AJ12" s="26" t="n">
        <f aca="false">AI12/$AI$5</f>
        <v>0.0653637585342959</v>
      </c>
      <c r="AK12" s="27" t="n">
        <f aca="false">AG12-U12</f>
        <v>-304</v>
      </c>
      <c r="AL12" s="28" t="n">
        <f aca="false">AH12-V12</f>
        <v>-337</v>
      </c>
      <c r="AM12" s="28" t="n">
        <f aca="false">AI12-W12</f>
        <v>-641</v>
      </c>
      <c r="AO12" s="29"/>
    </row>
    <row r="13" customFormat="false" ht="15" hidden="false" customHeight="true" outlineLevel="0" collapsed="false">
      <c r="B13" s="22" t="s">
        <v>16</v>
      </c>
      <c r="C13" s="23" t="n">
        <v>6006</v>
      </c>
      <c r="D13" s="23" t="n">
        <v>5981</v>
      </c>
      <c r="E13" s="23" t="n">
        <v>11987</v>
      </c>
      <c r="F13" s="23" t="n">
        <v>5991</v>
      </c>
      <c r="G13" s="23" t="n">
        <v>6007</v>
      </c>
      <c r="H13" s="23" t="n">
        <v>11998</v>
      </c>
      <c r="I13" s="23" t="n">
        <v>5871</v>
      </c>
      <c r="J13" s="23" t="n">
        <v>5890</v>
      </c>
      <c r="K13" s="23" t="n">
        <v>11761</v>
      </c>
      <c r="L13" s="23" t="n">
        <v>5720</v>
      </c>
      <c r="M13" s="23" t="n">
        <v>5867</v>
      </c>
      <c r="N13" s="23" t="n">
        <v>11587</v>
      </c>
      <c r="O13" s="23" t="n">
        <v>5727</v>
      </c>
      <c r="P13" s="23" t="n">
        <v>5778</v>
      </c>
      <c r="Q13" s="23" t="n">
        <v>11505</v>
      </c>
      <c r="R13" s="23" t="n">
        <v>5648</v>
      </c>
      <c r="S13" s="23" t="n">
        <v>5744</v>
      </c>
      <c r="T13" s="23" t="n">
        <v>11392</v>
      </c>
      <c r="U13" s="23" t="n">
        <v>5497</v>
      </c>
      <c r="V13" s="23" t="n">
        <v>5661</v>
      </c>
      <c r="W13" s="23" t="n">
        <v>11158</v>
      </c>
      <c r="X13" s="23" t="n">
        <v>5479</v>
      </c>
      <c r="Y13" s="23" t="n">
        <v>5573</v>
      </c>
      <c r="Z13" s="23" t="n">
        <v>11052</v>
      </c>
      <c r="AA13" s="24" t="n">
        <v>5469</v>
      </c>
      <c r="AB13" s="25" t="n">
        <v>5488</v>
      </c>
      <c r="AC13" s="25" t="n">
        <v>10957</v>
      </c>
      <c r="AD13" s="24" t="n">
        <v>5348</v>
      </c>
      <c r="AE13" s="25" t="n">
        <v>5301</v>
      </c>
      <c r="AF13" s="25" t="n">
        <v>10649</v>
      </c>
      <c r="AG13" s="24" t="n">
        <v>5036</v>
      </c>
      <c r="AH13" s="25" t="n">
        <v>5157</v>
      </c>
      <c r="AI13" s="25" t="n">
        <v>10193</v>
      </c>
      <c r="AJ13" s="26" t="n">
        <f aca="false">AI13/$AI$5</f>
        <v>0.0688348786796237</v>
      </c>
      <c r="AK13" s="27" t="n">
        <f aca="false">AG13-U13</f>
        <v>-461</v>
      </c>
      <c r="AL13" s="28" t="n">
        <f aca="false">AH13-V13</f>
        <v>-504</v>
      </c>
      <c r="AM13" s="28" t="n">
        <f aca="false">AI13-W13</f>
        <v>-965</v>
      </c>
      <c r="AO13" s="29"/>
    </row>
    <row r="14" customFormat="false" ht="15" hidden="false" customHeight="true" outlineLevel="0" collapsed="false">
      <c r="B14" s="22" t="s">
        <v>17</v>
      </c>
      <c r="C14" s="23" t="n">
        <v>5888</v>
      </c>
      <c r="D14" s="23" t="n">
        <v>6243</v>
      </c>
      <c r="E14" s="23" t="n">
        <v>12131</v>
      </c>
      <c r="F14" s="23" t="n">
        <v>5973</v>
      </c>
      <c r="G14" s="23" t="n">
        <v>6287</v>
      </c>
      <c r="H14" s="23" t="n">
        <v>12260</v>
      </c>
      <c r="I14" s="23" t="n">
        <v>6011</v>
      </c>
      <c r="J14" s="23" t="n">
        <v>6256</v>
      </c>
      <c r="K14" s="23" t="n">
        <v>12267</v>
      </c>
      <c r="L14" s="23" t="n">
        <v>5957</v>
      </c>
      <c r="M14" s="23" t="n">
        <v>6099</v>
      </c>
      <c r="N14" s="23" t="n">
        <v>12056</v>
      </c>
      <c r="O14" s="23" t="n">
        <v>5840</v>
      </c>
      <c r="P14" s="23" t="n">
        <v>6061</v>
      </c>
      <c r="Q14" s="23" t="n">
        <v>11901</v>
      </c>
      <c r="R14" s="23" t="n">
        <v>5756</v>
      </c>
      <c r="S14" s="23" t="n">
        <v>5990</v>
      </c>
      <c r="T14" s="23" t="n">
        <v>11746</v>
      </c>
      <c r="U14" s="23" t="n">
        <v>5746</v>
      </c>
      <c r="V14" s="23" t="n">
        <v>5918</v>
      </c>
      <c r="W14" s="23" t="n">
        <v>11664</v>
      </c>
      <c r="X14" s="23" t="n">
        <v>5695</v>
      </c>
      <c r="Y14" s="23" t="n">
        <v>5905</v>
      </c>
      <c r="Z14" s="23" t="n">
        <v>11600</v>
      </c>
      <c r="AA14" s="24" t="n">
        <v>5546</v>
      </c>
      <c r="AB14" s="25" t="n">
        <v>5856</v>
      </c>
      <c r="AC14" s="25" t="n">
        <v>11402</v>
      </c>
      <c r="AD14" s="24" t="n">
        <v>5515</v>
      </c>
      <c r="AE14" s="25" t="n">
        <v>5771</v>
      </c>
      <c r="AF14" s="25" t="n">
        <v>11286</v>
      </c>
      <c r="AG14" s="24" t="n">
        <v>5492</v>
      </c>
      <c r="AH14" s="25" t="n">
        <v>5604</v>
      </c>
      <c r="AI14" s="25" t="n">
        <v>11096</v>
      </c>
      <c r="AJ14" s="26" t="n">
        <f aca="false">AI14/$AI$5</f>
        <v>0.0749329749660654</v>
      </c>
      <c r="AK14" s="27" t="n">
        <f aca="false">AG14-U14</f>
        <v>-254</v>
      </c>
      <c r="AL14" s="28" t="n">
        <f aca="false">AH14-V14</f>
        <v>-314</v>
      </c>
      <c r="AM14" s="28" t="n">
        <f aca="false">AI14-W14</f>
        <v>-568</v>
      </c>
      <c r="AO14" s="29"/>
    </row>
    <row r="15" customFormat="false" ht="15" hidden="false" customHeight="true" outlineLevel="0" collapsed="false">
      <c r="B15" s="22" t="s">
        <v>18</v>
      </c>
      <c r="C15" s="23" t="n">
        <v>5401</v>
      </c>
      <c r="D15" s="23" t="n">
        <v>5479</v>
      </c>
      <c r="E15" s="23" t="n">
        <v>10880</v>
      </c>
      <c r="F15" s="23" t="n">
        <v>5529</v>
      </c>
      <c r="G15" s="23" t="n">
        <v>5562</v>
      </c>
      <c r="H15" s="23" t="n">
        <v>11091</v>
      </c>
      <c r="I15" s="23" t="n">
        <v>5610</v>
      </c>
      <c r="J15" s="23" t="n">
        <v>5744</v>
      </c>
      <c r="K15" s="23" t="n">
        <v>11354</v>
      </c>
      <c r="L15" s="23" t="n">
        <v>5812</v>
      </c>
      <c r="M15" s="23" t="n">
        <v>6036</v>
      </c>
      <c r="N15" s="23" t="n">
        <v>11848</v>
      </c>
      <c r="O15" s="23" t="n">
        <v>5862</v>
      </c>
      <c r="P15" s="23" t="n">
        <v>6124</v>
      </c>
      <c r="Q15" s="23" t="n">
        <v>11986</v>
      </c>
      <c r="R15" s="23" t="n">
        <v>5905</v>
      </c>
      <c r="S15" s="23" t="n">
        <v>6258</v>
      </c>
      <c r="T15" s="23" t="n">
        <v>12163</v>
      </c>
      <c r="U15" s="23" t="n">
        <v>5965</v>
      </c>
      <c r="V15" s="23" t="n">
        <v>6364</v>
      </c>
      <c r="W15" s="23" t="n">
        <v>12329</v>
      </c>
      <c r="X15" s="23" t="n">
        <v>6008</v>
      </c>
      <c r="Y15" s="23" t="n">
        <v>6310</v>
      </c>
      <c r="Z15" s="23" t="n">
        <v>12318</v>
      </c>
      <c r="AA15" s="24" t="n">
        <v>5956</v>
      </c>
      <c r="AB15" s="25" t="n">
        <v>6163</v>
      </c>
      <c r="AC15" s="25" t="n">
        <v>12119</v>
      </c>
      <c r="AD15" s="24" t="n">
        <v>5739</v>
      </c>
      <c r="AE15" s="25" t="n">
        <v>6049</v>
      </c>
      <c r="AF15" s="25" t="n">
        <v>11788</v>
      </c>
      <c r="AG15" s="24" t="n">
        <v>5635</v>
      </c>
      <c r="AH15" s="25" t="n">
        <v>5970</v>
      </c>
      <c r="AI15" s="25" t="n">
        <v>11605</v>
      </c>
      <c r="AJ15" s="26" t="n">
        <f aca="false">AI15/$AI$5</f>
        <v>0.0783703293512247</v>
      </c>
      <c r="AK15" s="27" t="n">
        <f aca="false">AG15-U15</f>
        <v>-330</v>
      </c>
      <c r="AL15" s="28" t="n">
        <f aca="false">AH15-V15</f>
        <v>-394</v>
      </c>
      <c r="AM15" s="28" t="n">
        <f aca="false">AI15-W15</f>
        <v>-724</v>
      </c>
      <c r="AO15" s="29"/>
    </row>
    <row r="16" customFormat="false" ht="15" hidden="false" customHeight="true" outlineLevel="0" collapsed="false">
      <c r="B16" s="22" t="s">
        <v>19</v>
      </c>
      <c r="C16" s="23" t="n">
        <v>4555</v>
      </c>
      <c r="D16" s="23" t="n">
        <v>4658</v>
      </c>
      <c r="E16" s="23" t="n">
        <v>9213</v>
      </c>
      <c r="F16" s="23" t="n">
        <v>4749</v>
      </c>
      <c r="G16" s="23" t="n">
        <v>4852</v>
      </c>
      <c r="H16" s="23" t="n">
        <v>9601</v>
      </c>
      <c r="I16" s="23" t="n">
        <v>4822</v>
      </c>
      <c r="J16" s="23" t="n">
        <v>4999</v>
      </c>
      <c r="K16" s="23" t="n">
        <v>9821</v>
      </c>
      <c r="L16" s="23" t="n">
        <v>4904</v>
      </c>
      <c r="M16" s="23" t="n">
        <v>5057</v>
      </c>
      <c r="N16" s="23" t="n">
        <v>9961</v>
      </c>
      <c r="O16" s="23" t="n">
        <v>5132</v>
      </c>
      <c r="P16" s="23" t="n">
        <v>5233</v>
      </c>
      <c r="Q16" s="23" t="n">
        <v>10365</v>
      </c>
      <c r="R16" s="23" t="n">
        <v>5296</v>
      </c>
      <c r="S16" s="23" t="n">
        <v>5441</v>
      </c>
      <c r="T16" s="23" t="n">
        <v>10737</v>
      </c>
      <c r="U16" s="23" t="n">
        <v>5376</v>
      </c>
      <c r="V16" s="23" t="n">
        <v>5548</v>
      </c>
      <c r="W16" s="23" t="n">
        <v>10924</v>
      </c>
      <c r="X16" s="23" t="n">
        <v>5461</v>
      </c>
      <c r="Y16" s="23" t="n">
        <v>5718</v>
      </c>
      <c r="Z16" s="23" t="n">
        <v>11179</v>
      </c>
      <c r="AA16" s="24" t="n">
        <v>5682</v>
      </c>
      <c r="AB16" s="25" t="n">
        <v>6004</v>
      </c>
      <c r="AC16" s="25" t="n">
        <v>11686</v>
      </c>
      <c r="AD16" s="24" t="n">
        <v>5721</v>
      </c>
      <c r="AE16" s="25" t="n">
        <v>6104</v>
      </c>
      <c r="AF16" s="25" t="n">
        <v>11825</v>
      </c>
      <c r="AG16" s="24" t="n">
        <v>5727</v>
      </c>
      <c r="AH16" s="25" t="n">
        <v>6162</v>
      </c>
      <c r="AI16" s="25" t="n">
        <v>11889</v>
      </c>
      <c r="AJ16" s="26" t="n">
        <f aca="false">AI16/$AI$5</f>
        <v>0.0802882245287988</v>
      </c>
      <c r="AK16" s="27" t="n">
        <f aca="false">AG16-U16</f>
        <v>351</v>
      </c>
      <c r="AL16" s="28" t="n">
        <f aca="false">AH16-V16</f>
        <v>614</v>
      </c>
      <c r="AM16" s="28" t="n">
        <f aca="false">AI16-W16</f>
        <v>965</v>
      </c>
      <c r="AO16" s="29"/>
    </row>
    <row r="17" customFormat="false" ht="15" hidden="false" customHeight="true" outlineLevel="0" collapsed="false">
      <c r="B17" s="22" t="s">
        <v>20</v>
      </c>
      <c r="C17" s="23" t="n">
        <v>3754</v>
      </c>
      <c r="D17" s="23" t="n">
        <v>3936</v>
      </c>
      <c r="E17" s="23" t="n">
        <v>7690</v>
      </c>
      <c r="F17" s="23" t="n">
        <v>3912</v>
      </c>
      <c r="G17" s="23" t="n">
        <v>4054</v>
      </c>
      <c r="H17" s="23" t="n">
        <v>7966</v>
      </c>
      <c r="I17" s="23" t="n">
        <v>4053</v>
      </c>
      <c r="J17" s="23" t="n">
        <v>4111</v>
      </c>
      <c r="K17" s="23" t="n">
        <v>8164</v>
      </c>
      <c r="L17" s="23" t="n">
        <v>4168</v>
      </c>
      <c r="M17" s="23" t="n">
        <v>4253</v>
      </c>
      <c r="N17" s="23" t="n">
        <v>8421</v>
      </c>
      <c r="O17" s="23" t="n">
        <v>4313</v>
      </c>
      <c r="P17" s="23" t="n">
        <v>4369</v>
      </c>
      <c r="Q17" s="23" t="n">
        <v>8682</v>
      </c>
      <c r="R17" s="23" t="n">
        <v>4410</v>
      </c>
      <c r="S17" s="23" t="n">
        <v>4572</v>
      </c>
      <c r="T17" s="23" t="n">
        <v>8982</v>
      </c>
      <c r="U17" s="23" t="n">
        <v>4610</v>
      </c>
      <c r="V17" s="23" t="n">
        <v>4707</v>
      </c>
      <c r="W17" s="23" t="n">
        <v>9317</v>
      </c>
      <c r="X17" s="23" t="n">
        <v>4685</v>
      </c>
      <c r="Y17" s="23" t="n">
        <v>4857</v>
      </c>
      <c r="Z17" s="23" t="n">
        <v>9542</v>
      </c>
      <c r="AA17" s="24" t="n">
        <v>4764</v>
      </c>
      <c r="AB17" s="25" t="n">
        <v>4970</v>
      </c>
      <c r="AC17" s="25" t="n">
        <v>9734</v>
      </c>
      <c r="AD17" s="24" t="n">
        <v>4963</v>
      </c>
      <c r="AE17" s="25" t="n">
        <v>5136</v>
      </c>
      <c r="AF17" s="25" t="n">
        <v>10099</v>
      </c>
      <c r="AG17" s="24" t="n">
        <v>5091</v>
      </c>
      <c r="AH17" s="25" t="n">
        <v>5339</v>
      </c>
      <c r="AI17" s="25" t="n">
        <v>10430</v>
      </c>
      <c r="AJ17" s="26" t="n">
        <f aca="false">AI17/$AI$5</f>
        <v>0.0704353757116134</v>
      </c>
      <c r="AK17" s="27" t="n">
        <f aca="false">AG17-U17</f>
        <v>481</v>
      </c>
      <c r="AL17" s="28" t="n">
        <f aca="false">AH17-V17</f>
        <v>632</v>
      </c>
      <c r="AM17" s="28" t="n">
        <f aca="false">AI17-W17</f>
        <v>1113</v>
      </c>
      <c r="AO17" s="29"/>
    </row>
    <row r="18" customFormat="false" ht="15" hidden="false" customHeight="true" outlineLevel="0" collapsed="false">
      <c r="B18" s="22" t="s">
        <v>21</v>
      </c>
      <c r="C18" s="23" t="n">
        <v>3894</v>
      </c>
      <c r="D18" s="23" t="n">
        <v>4053</v>
      </c>
      <c r="E18" s="23" t="n">
        <v>7947</v>
      </c>
      <c r="F18" s="23" t="n">
        <v>3648</v>
      </c>
      <c r="G18" s="23" t="n">
        <v>3842</v>
      </c>
      <c r="H18" s="23" t="n">
        <v>7490</v>
      </c>
      <c r="I18" s="23" t="n">
        <v>3556</v>
      </c>
      <c r="J18" s="23" t="n">
        <v>3780</v>
      </c>
      <c r="K18" s="23" t="n">
        <v>7336</v>
      </c>
      <c r="L18" s="23" t="n">
        <v>3469</v>
      </c>
      <c r="M18" s="23" t="n">
        <v>3790</v>
      </c>
      <c r="N18" s="23" t="n">
        <v>7259</v>
      </c>
      <c r="O18" s="23" t="n">
        <v>3432</v>
      </c>
      <c r="P18" s="23" t="n">
        <v>3759</v>
      </c>
      <c r="Q18" s="23" t="n">
        <v>7191</v>
      </c>
      <c r="R18" s="23" t="n">
        <v>3596</v>
      </c>
      <c r="S18" s="23" t="n">
        <v>3782</v>
      </c>
      <c r="T18" s="23" t="n">
        <v>7378</v>
      </c>
      <c r="U18" s="23" t="n">
        <v>3718</v>
      </c>
      <c r="V18" s="23" t="n">
        <v>3912</v>
      </c>
      <c r="W18" s="23" t="n">
        <v>7630</v>
      </c>
      <c r="X18" s="23" t="n">
        <v>3854</v>
      </c>
      <c r="Y18" s="23" t="n">
        <v>3985</v>
      </c>
      <c r="Z18" s="23" t="n">
        <v>7839</v>
      </c>
      <c r="AA18" s="24" t="n">
        <v>3986</v>
      </c>
      <c r="AB18" s="25" t="n">
        <v>4118</v>
      </c>
      <c r="AC18" s="25" t="n">
        <v>8104</v>
      </c>
      <c r="AD18" s="24" t="n">
        <v>4148</v>
      </c>
      <c r="AE18" s="25" t="n">
        <v>4260</v>
      </c>
      <c r="AF18" s="25" t="n">
        <v>8408</v>
      </c>
      <c r="AG18" s="24" t="n">
        <v>4191</v>
      </c>
      <c r="AH18" s="25" t="n">
        <v>4408</v>
      </c>
      <c r="AI18" s="25" t="n">
        <v>8599</v>
      </c>
      <c r="AJ18" s="26" t="n">
        <f aca="false">AI18/$AI$5</f>
        <v>0.0580703543378872</v>
      </c>
      <c r="AK18" s="27" t="n">
        <f aca="false">AG18-U18</f>
        <v>473</v>
      </c>
      <c r="AL18" s="28" t="n">
        <f aca="false">AH18-V18</f>
        <v>496</v>
      </c>
      <c r="AM18" s="28" t="n">
        <f aca="false">AI18-W18</f>
        <v>969</v>
      </c>
      <c r="AO18" s="29"/>
    </row>
    <row r="19" customFormat="false" ht="15" hidden="false" customHeight="true" outlineLevel="0" collapsed="false">
      <c r="B19" s="22" t="s">
        <v>22</v>
      </c>
      <c r="C19" s="23" t="n">
        <v>3710</v>
      </c>
      <c r="D19" s="23" t="n">
        <v>4228</v>
      </c>
      <c r="E19" s="23" t="n">
        <v>7938</v>
      </c>
      <c r="F19" s="23" t="n">
        <v>3989</v>
      </c>
      <c r="G19" s="23" t="n">
        <v>4417</v>
      </c>
      <c r="H19" s="23" t="n">
        <v>8406</v>
      </c>
      <c r="I19" s="23" t="n">
        <v>4192</v>
      </c>
      <c r="J19" s="23" t="n">
        <v>4627</v>
      </c>
      <c r="K19" s="23" t="n">
        <v>8819</v>
      </c>
      <c r="L19" s="23" t="n">
        <v>4219</v>
      </c>
      <c r="M19" s="23" t="n">
        <v>4508</v>
      </c>
      <c r="N19" s="23" t="n">
        <v>8727</v>
      </c>
      <c r="O19" s="23" t="n">
        <v>3897</v>
      </c>
      <c r="P19" s="23" t="n">
        <v>4194</v>
      </c>
      <c r="Q19" s="23" t="n">
        <v>8091</v>
      </c>
      <c r="R19" s="23" t="n">
        <v>3671</v>
      </c>
      <c r="S19" s="23" t="n">
        <v>3963</v>
      </c>
      <c r="T19" s="23" t="n">
        <v>7634</v>
      </c>
      <c r="U19" s="23" t="n">
        <v>3433</v>
      </c>
      <c r="V19" s="23" t="n">
        <v>3729</v>
      </c>
      <c r="W19" s="23" t="n">
        <v>7162</v>
      </c>
      <c r="X19" s="23" t="n">
        <v>3324</v>
      </c>
      <c r="Y19" s="23" t="n">
        <v>3668</v>
      </c>
      <c r="Z19" s="23" t="n">
        <v>6992</v>
      </c>
      <c r="AA19" s="24" t="n">
        <v>3226</v>
      </c>
      <c r="AB19" s="25" t="n">
        <v>3636</v>
      </c>
      <c r="AC19" s="25" t="n">
        <v>6862</v>
      </c>
      <c r="AD19" s="24" t="n">
        <v>3216</v>
      </c>
      <c r="AE19" s="25" t="n">
        <v>3640</v>
      </c>
      <c r="AF19" s="25" t="n">
        <v>6856</v>
      </c>
      <c r="AG19" s="24" t="n">
        <v>3359</v>
      </c>
      <c r="AH19" s="25" t="n">
        <v>3666</v>
      </c>
      <c r="AI19" s="25" t="n">
        <v>7025</v>
      </c>
      <c r="AJ19" s="26" t="n">
        <f aca="false">AI19/$AI$5</f>
        <v>0.0474408930368249</v>
      </c>
      <c r="AK19" s="27" t="n">
        <f aca="false">AG19-U19</f>
        <v>-74</v>
      </c>
      <c r="AL19" s="28" t="n">
        <f aca="false">AH19-V19</f>
        <v>-63</v>
      </c>
      <c r="AM19" s="28" t="n">
        <f aca="false">AI19-W19</f>
        <v>-137</v>
      </c>
      <c r="AO19" s="29"/>
    </row>
    <row r="20" customFormat="false" ht="15" hidden="false" customHeight="true" outlineLevel="0" collapsed="false">
      <c r="B20" s="22" t="s">
        <v>23</v>
      </c>
      <c r="C20" s="23" t="n">
        <v>3017</v>
      </c>
      <c r="D20" s="23" t="n">
        <v>3724</v>
      </c>
      <c r="E20" s="23" t="n">
        <v>6741</v>
      </c>
      <c r="F20" s="23" t="n">
        <v>2968</v>
      </c>
      <c r="G20" s="23" t="n">
        <v>3790</v>
      </c>
      <c r="H20" s="23" t="n">
        <v>6758</v>
      </c>
      <c r="I20" s="23" t="n">
        <v>2899</v>
      </c>
      <c r="J20" s="23" t="n">
        <v>3662</v>
      </c>
      <c r="K20" s="23" t="n">
        <v>6561</v>
      </c>
      <c r="L20" s="23" t="n">
        <v>2935</v>
      </c>
      <c r="M20" s="23" t="n">
        <v>3706</v>
      </c>
      <c r="N20" s="23" t="n">
        <v>6641</v>
      </c>
      <c r="O20" s="23" t="n">
        <v>3247</v>
      </c>
      <c r="P20" s="23" t="n">
        <v>3990</v>
      </c>
      <c r="Q20" s="23" t="n">
        <v>7237</v>
      </c>
      <c r="R20" s="23" t="n">
        <v>3417</v>
      </c>
      <c r="S20" s="23" t="n">
        <v>4114</v>
      </c>
      <c r="T20" s="23" t="n">
        <v>7531</v>
      </c>
      <c r="U20" s="23" t="n">
        <v>3690</v>
      </c>
      <c r="V20" s="23" t="n">
        <v>4296</v>
      </c>
      <c r="W20" s="23" t="n">
        <v>7986</v>
      </c>
      <c r="X20" s="23" t="n">
        <v>3875</v>
      </c>
      <c r="Y20" s="23" t="n">
        <v>4456</v>
      </c>
      <c r="Z20" s="23" t="n">
        <v>8331</v>
      </c>
      <c r="AA20" s="24" t="n">
        <v>3878</v>
      </c>
      <c r="AB20" s="25" t="n">
        <v>4360</v>
      </c>
      <c r="AC20" s="25" t="n">
        <v>8238</v>
      </c>
      <c r="AD20" s="24" t="n">
        <v>3568</v>
      </c>
      <c r="AE20" s="25" t="n">
        <v>4049</v>
      </c>
      <c r="AF20" s="25" t="n">
        <v>7617</v>
      </c>
      <c r="AG20" s="24" t="n">
        <v>3382</v>
      </c>
      <c r="AH20" s="25" t="n">
        <v>3846</v>
      </c>
      <c r="AI20" s="25" t="n">
        <v>7228</v>
      </c>
      <c r="AJ20" s="26" t="n">
        <f aca="false">AI20/$AI$5</f>
        <v>0.0488117828996684</v>
      </c>
      <c r="AK20" s="27" t="n">
        <f aca="false">AG20-U20</f>
        <v>-308</v>
      </c>
      <c r="AL20" s="28" t="n">
        <f aca="false">AH20-V20</f>
        <v>-450</v>
      </c>
      <c r="AM20" s="28" t="n">
        <f aca="false">AI20-W20</f>
        <v>-758</v>
      </c>
      <c r="AO20" s="29"/>
    </row>
    <row r="21" customFormat="false" ht="15" hidden="false" customHeight="true" outlineLevel="0" collapsed="false">
      <c r="B21" s="22" t="s">
        <v>24</v>
      </c>
      <c r="C21" s="23" t="n">
        <v>2342</v>
      </c>
      <c r="D21" s="23" t="n">
        <v>3309</v>
      </c>
      <c r="E21" s="23" t="n">
        <v>5651</v>
      </c>
      <c r="F21" s="23" t="n">
        <v>2326</v>
      </c>
      <c r="G21" s="23" t="n">
        <v>3227</v>
      </c>
      <c r="H21" s="23" t="n">
        <v>5553</v>
      </c>
      <c r="I21" s="23" t="n">
        <v>2304</v>
      </c>
      <c r="J21" s="23" t="n">
        <v>3221</v>
      </c>
      <c r="K21" s="23" t="n">
        <v>5525</v>
      </c>
      <c r="L21" s="23" t="n">
        <v>2380</v>
      </c>
      <c r="M21" s="23" t="n">
        <v>3298</v>
      </c>
      <c r="N21" s="23" t="n">
        <v>5678</v>
      </c>
      <c r="O21" s="23" t="n">
        <v>2495</v>
      </c>
      <c r="P21" s="23" t="n">
        <v>3356</v>
      </c>
      <c r="Q21" s="23" t="n">
        <v>5851</v>
      </c>
      <c r="R21" s="23" t="n">
        <v>2656</v>
      </c>
      <c r="S21" s="23" t="n">
        <v>3541</v>
      </c>
      <c r="T21" s="23" t="n">
        <v>6197</v>
      </c>
      <c r="U21" s="23" t="n">
        <v>2641</v>
      </c>
      <c r="V21" s="23" t="n">
        <v>3630</v>
      </c>
      <c r="W21" s="23" t="n">
        <v>6271</v>
      </c>
      <c r="X21" s="23" t="n">
        <v>2570</v>
      </c>
      <c r="Y21" s="23" t="n">
        <v>3526</v>
      </c>
      <c r="Z21" s="23" t="n">
        <v>6096</v>
      </c>
      <c r="AA21" s="24" t="n">
        <v>2640</v>
      </c>
      <c r="AB21" s="25" t="n">
        <v>3525</v>
      </c>
      <c r="AC21" s="25" t="n">
        <v>6165</v>
      </c>
      <c r="AD21" s="24" t="n">
        <v>2891</v>
      </c>
      <c r="AE21" s="25" t="n">
        <v>3779</v>
      </c>
      <c r="AF21" s="25" t="n">
        <v>6670</v>
      </c>
      <c r="AG21" s="24" t="n">
        <v>3009</v>
      </c>
      <c r="AH21" s="25" t="n">
        <v>3891</v>
      </c>
      <c r="AI21" s="25" t="n">
        <v>6900</v>
      </c>
      <c r="AJ21" s="26" t="n">
        <f aca="false">AI21/$AI$5</f>
        <v>0.046596749032611</v>
      </c>
      <c r="AK21" s="27" t="n">
        <f aca="false">AG21-U21</f>
        <v>368</v>
      </c>
      <c r="AL21" s="28" t="n">
        <f aca="false">AH21-V21</f>
        <v>261</v>
      </c>
      <c r="AM21" s="28" t="n">
        <f aca="false">AI21-W21</f>
        <v>629</v>
      </c>
      <c r="AO21" s="29"/>
    </row>
    <row r="22" customFormat="false" ht="15" hidden="false" customHeight="true" outlineLevel="0" collapsed="false">
      <c r="B22" s="22" t="s">
        <v>25</v>
      </c>
      <c r="C22" s="23" t="n">
        <v>1847</v>
      </c>
      <c r="D22" s="23" t="n">
        <v>2982</v>
      </c>
      <c r="E22" s="23" t="n">
        <v>4829</v>
      </c>
      <c r="F22" s="23" t="n">
        <v>1908</v>
      </c>
      <c r="G22" s="23" t="n">
        <v>2985</v>
      </c>
      <c r="H22" s="23" t="n">
        <v>4893</v>
      </c>
      <c r="I22" s="23" t="n">
        <v>1961</v>
      </c>
      <c r="J22" s="23" t="n">
        <v>3038</v>
      </c>
      <c r="K22" s="23" t="n">
        <v>4999</v>
      </c>
      <c r="L22" s="23" t="n">
        <v>1932</v>
      </c>
      <c r="M22" s="23" t="n">
        <v>3061</v>
      </c>
      <c r="N22" s="23" t="n">
        <v>4993</v>
      </c>
      <c r="O22" s="23" t="n">
        <v>1939</v>
      </c>
      <c r="P22" s="23" t="n">
        <v>3088</v>
      </c>
      <c r="Q22" s="23" t="n">
        <v>5027</v>
      </c>
      <c r="R22" s="23" t="n">
        <v>1911</v>
      </c>
      <c r="S22" s="23" t="n">
        <v>2972</v>
      </c>
      <c r="T22" s="23" t="n">
        <v>4883</v>
      </c>
      <c r="U22" s="23" t="n">
        <v>1905</v>
      </c>
      <c r="V22" s="23" t="n">
        <v>2910</v>
      </c>
      <c r="W22" s="23" t="n">
        <v>4815</v>
      </c>
      <c r="X22" s="23" t="n">
        <v>1898</v>
      </c>
      <c r="Y22" s="23" t="n">
        <v>2915</v>
      </c>
      <c r="Z22" s="23" t="n">
        <v>4813</v>
      </c>
      <c r="AA22" s="25" t="n">
        <v>1937</v>
      </c>
      <c r="AB22" s="25" t="n">
        <v>2993</v>
      </c>
      <c r="AC22" s="25" t="n">
        <v>4930</v>
      </c>
      <c r="AD22" s="25" t="n">
        <v>2046</v>
      </c>
      <c r="AE22" s="25" t="n">
        <v>3046</v>
      </c>
      <c r="AF22" s="25" t="n">
        <v>5092</v>
      </c>
      <c r="AG22" s="25" t="n">
        <v>2197</v>
      </c>
      <c r="AH22" s="25" t="n">
        <v>3205</v>
      </c>
      <c r="AI22" s="25" t="n">
        <v>5402</v>
      </c>
      <c r="AJ22" s="26" t="n">
        <f aca="false">AI22/$AI$5</f>
        <v>0.0364805272861108</v>
      </c>
      <c r="AK22" s="27" t="n">
        <f aca="false">AG22-U22</f>
        <v>292</v>
      </c>
      <c r="AL22" s="28" t="n">
        <f aca="false">AH22-V22</f>
        <v>295</v>
      </c>
      <c r="AM22" s="28" t="n">
        <f aca="false">AI22-W22</f>
        <v>587</v>
      </c>
      <c r="AO22" s="29"/>
    </row>
    <row r="23" customFormat="false" ht="15" hidden="false" customHeight="true" outlineLevel="0" collapsed="false">
      <c r="B23" s="22" t="s">
        <v>26</v>
      </c>
      <c r="C23" s="23" t="n">
        <v>1024</v>
      </c>
      <c r="D23" s="23" t="n">
        <v>2012</v>
      </c>
      <c r="E23" s="23" t="n">
        <v>3036</v>
      </c>
      <c r="F23" s="23" t="n">
        <v>1059</v>
      </c>
      <c r="G23" s="23" t="n">
        <v>2154</v>
      </c>
      <c r="H23" s="23" t="n">
        <v>3213</v>
      </c>
      <c r="I23" s="23" t="n">
        <v>1117</v>
      </c>
      <c r="J23" s="23" t="n">
        <v>2205</v>
      </c>
      <c r="K23" s="23" t="n">
        <v>3322</v>
      </c>
      <c r="L23" s="23" t="n">
        <v>1202</v>
      </c>
      <c r="M23" s="23" t="n">
        <v>2273</v>
      </c>
      <c r="N23" s="23" t="n">
        <v>3475</v>
      </c>
      <c r="O23" s="23" t="n">
        <v>1225</v>
      </c>
      <c r="P23" s="23" t="n">
        <v>2337</v>
      </c>
      <c r="Q23" s="23" t="n">
        <v>3562</v>
      </c>
      <c r="R23" s="23" t="n">
        <v>1280</v>
      </c>
      <c r="S23" s="23" t="n">
        <v>2393</v>
      </c>
      <c r="T23" s="23" t="n">
        <v>3673</v>
      </c>
      <c r="U23" s="23" t="n">
        <v>1339</v>
      </c>
      <c r="V23" s="23" t="n">
        <v>2462</v>
      </c>
      <c r="W23" s="23" t="n">
        <v>3801</v>
      </c>
      <c r="X23" s="23" t="n">
        <v>1392</v>
      </c>
      <c r="Y23" s="23" t="n">
        <v>2476</v>
      </c>
      <c r="Z23" s="23" t="n">
        <v>3868</v>
      </c>
      <c r="AA23" s="25" t="n">
        <v>1401</v>
      </c>
      <c r="AB23" s="25" t="n">
        <v>2520</v>
      </c>
      <c r="AC23" s="25" t="n">
        <v>3921</v>
      </c>
      <c r="AD23" s="25" t="n">
        <v>1392</v>
      </c>
      <c r="AE23" s="25" t="n">
        <v>2541</v>
      </c>
      <c r="AF23" s="25" t="n">
        <v>3933</v>
      </c>
      <c r="AG23" s="25" t="n">
        <v>1341</v>
      </c>
      <c r="AH23" s="25" t="n">
        <v>2430</v>
      </c>
      <c r="AI23" s="25" t="n">
        <v>3771</v>
      </c>
      <c r="AJ23" s="26" t="n">
        <f aca="false">AI23/$AI$5</f>
        <v>0.025466136319127</v>
      </c>
      <c r="AK23" s="27" t="n">
        <f aca="false">AG23-U23</f>
        <v>2</v>
      </c>
      <c r="AL23" s="28" t="n">
        <f aca="false">AH23-V23</f>
        <v>-32</v>
      </c>
      <c r="AM23" s="28" t="n">
        <f aca="false">AI23-W23</f>
        <v>-30</v>
      </c>
      <c r="AO23" s="29"/>
    </row>
    <row r="24" customFormat="false" ht="15" hidden="false" customHeight="true" outlineLevel="0" collapsed="false">
      <c r="B24" s="22" t="s">
        <v>27</v>
      </c>
      <c r="C24" s="23" t="n">
        <v>382</v>
      </c>
      <c r="D24" s="23" t="n">
        <v>1043</v>
      </c>
      <c r="E24" s="23" t="n">
        <v>1425</v>
      </c>
      <c r="F24" s="23" t="n">
        <v>429</v>
      </c>
      <c r="G24" s="23" t="n">
        <v>1068</v>
      </c>
      <c r="H24" s="23" t="n">
        <v>1497</v>
      </c>
      <c r="I24" s="23" t="n">
        <v>451</v>
      </c>
      <c r="J24" s="23" t="n">
        <v>1145</v>
      </c>
      <c r="K24" s="23" t="n">
        <v>1596</v>
      </c>
      <c r="L24" s="23" t="n">
        <v>470</v>
      </c>
      <c r="M24" s="23" t="n">
        <v>1211</v>
      </c>
      <c r="N24" s="23" t="n">
        <v>1681</v>
      </c>
      <c r="O24" s="23" t="n">
        <v>475</v>
      </c>
      <c r="P24" s="23" t="n">
        <v>1266</v>
      </c>
      <c r="Q24" s="23" t="n">
        <v>1741</v>
      </c>
      <c r="R24" s="23" t="n">
        <v>484</v>
      </c>
      <c r="S24" s="23" t="n">
        <v>1350</v>
      </c>
      <c r="T24" s="23" t="n">
        <v>1834</v>
      </c>
      <c r="U24" s="23" t="n">
        <v>514</v>
      </c>
      <c r="V24" s="23" t="n">
        <v>1420</v>
      </c>
      <c r="W24" s="23" t="n">
        <v>1934</v>
      </c>
      <c r="X24" s="23" t="n">
        <v>541</v>
      </c>
      <c r="Y24" s="23" t="n">
        <v>1462</v>
      </c>
      <c r="Z24" s="23" t="n">
        <v>2003</v>
      </c>
      <c r="AA24" s="25" t="n">
        <v>606</v>
      </c>
      <c r="AB24" s="25" t="n">
        <v>1514</v>
      </c>
      <c r="AC24" s="25" t="n">
        <v>2120</v>
      </c>
      <c r="AD24" s="25" t="n">
        <v>623</v>
      </c>
      <c r="AE24" s="25" t="n">
        <v>1552</v>
      </c>
      <c r="AF24" s="25" t="n">
        <v>2175</v>
      </c>
      <c r="AG24" s="25" t="n">
        <v>610</v>
      </c>
      <c r="AH24" s="25" t="n">
        <v>1624</v>
      </c>
      <c r="AI24" s="25" t="n">
        <v>2234</v>
      </c>
      <c r="AJ24" s="26" t="n">
        <f aca="false">AI24/$AI$5</f>
        <v>0.015086541643312</v>
      </c>
      <c r="AK24" s="27" t="n">
        <f aca="false">AG24-U24</f>
        <v>96</v>
      </c>
      <c r="AL24" s="28" t="n">
        <f aca="false">AH24-V24</f>
        <v>204</v>
      </c>
      <c r="AM24" s="28" t="n">
        <f aca="false">AI24-W24</f>
        <v>300</v>
      </c>
      <c r="AO24" s="29"/>
    </row>
    <row r="25" customFormat="false" ht="15" hidden="false" customHeight="true" outlineLevel="0" collapsed="false">
      <c r="B25" s="30" t="s">
        <v>28</v>
      </c>
      <c r="C25" s="31" t="n">
        <v>100</v>
      </c>
      <c r="D25" s="31" t="n">
        <v>366</v>
      </c>
      <c r="E25" s="31" t="n">
        <v>466</v>
      </c>
      <c r="F25" s="32" t="n">
        <v>95</v>
      </c>
      <c r="G25" s="32" t="n">
        <v>397</v>
      </c>
      <c r="H25" s="23" t="n">
        <v>492</v>
      </c>
      <c r="I25" s="23" t="n">
        <v>108</v>
      </c>
      <c r="J25" s="23" t="n">
        <v>444</v>
      </c>
      <c r="K25" s="23" t="n">
        <v>552</v>
      </c>
      <c r="L25" s="23" t="n">
        <v>120</v>
      </c>
      <c r="M25" s="23" t="n">
        <v>491</v>
      </c>
      <c r="N25" s="23" t="n">
        <v>611</v>
      </c>
      <c r="O25" s="32" t="n">
        <v>121</v>
      </c>
      <c r="P25" s="32" t="n">
        <v>515</v>
      </c>
      <c r="Q25" s="23" t="n">
        <v>636</v>
      </c>
      <c r="R25" s="32" t="n">
        <v>140</v>
      </c>
      <c r="S25" s="32" t="n">
        <v>555</v>
      </c>
      <c r="T25" s="23" t="n">
        <v>695</v>
      </c>
      <c r="U25" s="32" t="n">
        <v>147</v>
      </c>
      <c r="V25" s="32" t="n">
        <v>570</v>
      </c>
      <c r="W25" s="23" t="n">
        <v>717</v>
      </c>
      <c r="X25" s="32" t="n">
        <v>140</v>
      </c>
      <c r="Y25" s="32" t="n">
        <v>635</v>
      </c>
      <c r="Z25" s="23" t="n">
        <v>775</v>
      </c>
      <c r="AA25" s="33" t="n">
        <v>148</v>
      </c>
      <c r="AB25" s="33" t="n">
        <v>634</v>
      </c>
      <c r="AC25" s="25" t="n">
        <v>782</v>
      </c>
      <c r="AD25" s="33" t="n">
        <v>163</v>
      </c>
      <c r="AE25" s="33" t="n">
        <v>657</v>
      </c>
      <c r="AF25" s="25" t="n">
        <v>820</v>
      </c>
      <c r="AG25" s="33" t="n">
        <v>180</v>
      </c>
      <c r="AH25" s="33" t="n">
        <v>695</v>
      </c>
      <c r="AI25" s="25" t="n">
        <v>875</v>
      </c>
      <c r="AJ25" s="26" t="n">
        <f aca="false">AI25/$AI$5</f>
        <v>0.00590900802949777</v>
      </c>
      <c r="AK25" s="34" t="n">
        <f aca="false">AG25-U25</f>
        <v>33</v>
      </c>
      <c r="AL25" s="28" t="n">
        <f aca="false">AH25-V25</f>
        <v>125</v>
      </c>
      <c r="AM25" s="28" t="n">
        <f aca="false">AI25-W25</f>
        <v>158</v>
      </c>
      <c r="AO25" s="29"/>
    </row>
    <row r="26" s="2" customFormat="true" ht="14.25" hidden="false" customHeight="true" outlineLevel="0" collapsed="false">
      <c r="B26" s="35" t="s">
        <v>29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</row>
    <row r="27" customFormat="false" ht="13" hidden="false" customHeight="false" outlineLevel="0" collapsed="false">
      <c r="B27" s="37"/>
      <c r="C27" s="37"/>
      <c r="D27" s="37"/>
      <c r="E27" s="37"/>
      <c r="F27" s="37"/>
      <c r="G27" s="37"/>
      <c r="H27" s="38"/>
      <c r="I27" s="38"/>
      <c r="J27" s="38"/>
      <c r="K27" s="38"/>
      <c r="L27" s="38"/>
      <c r="M27" s="38"/>
      <c r="N27" s="38"/>
      <c r="O27" s="37"/>
      <c r="P27" s="37"/>
      <c r="Q27" s="38"/>
      <c r="R27" s="37"/>
      <c r="S27" s="37"/>
      <c r="T27" s="38"/>
      <c r="U27" s="37"/>
      <c r="V27" s="37"/>
      <c r="W27" s="38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</row>
    <row r="28" customFormat="false" ht="13" hidden="false" customHeight="false" outlineLevel="0" collapsed="false"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9"/>
      <c r="Y28" s="39"/>
      <c r="Z28" s="39"/>
      <c r="AA28" s="39"/>
      <c r="AB28" s="39"/>
      <c r="AC28" s="39"/>
      <c r="AD28" s="37"/>
      <c r="AE28" s="37"/>
      <c r="AF28" s="37"/>
      <c r="AG28" s="37"/>
      <c r="AH28" s="37"/>
      <c r="AI28" s="37"/>
      <c r="AJ28" s="37"/>
      <c r="AK28" s="37"/>
      <c r="AL28" s="37"/>
      <c r="AM28" s="37"/>
    </row>
    <row r="29" customFormat="false" ht="13" hidden="false" customHeight="false" outlineLevel="0" collapsed="false"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</row>
    <row r="30" customFormat="false" ht="13" hidden="false" customHeight="false" outlineLevel="0" collapsed="false"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</row>
    <row r="31" customFormat="false" ht="13" hidden="false" customHeight="false" outlineLevel="0" collapsed="false"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</row>
    <row r="32" customFormat="false" ht="13" hidden="false" customHeight="false" outlineLevel="0" collapsed="false"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</row>
    <row r="33" customFormat="false" ht="13" hidden="false" customHeight="false" outlineLevel="0" collapsed="false"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</row>
    <row r="34" customFormat="false" ht="13" hidden="false" customHeight="false" outlineLevel="0" collapsed="false"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</row>
    <row r="35" customFormat="false" ht="13" hidden="false" customHeight="false" outlineLevel="0" collapsed="false"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</row>
    <row r="36" customFormat="false" ht="13" hidden="false" customHeight="false" outlineLevel="0" collapsed="false"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</row>
    <row r="37" customFormat="false" ht="13" hidden="false" customHeight="false" outlineLevel="0" collapsed="false"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</row>
    <row r="38" customFormat="false" ht="13" hidden="false" customHeight="false" outlineLevel="0" collapsed="false"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</row>
    <row r="39" customFormat="false" ht="13" hidden="false" customHeight="false" outlineLevel="0" collapsed="false"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</row>
    <row r="40" customFormat="false" ht="13" hidden="false" customHeight="false" outlineLevel="0" collapsed="false"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</row>
    <row r="41" customFormat="false" ht="13" hidden="false" customHeight="false" outlineLevel="0" collapsed="false"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</row>
    <row r="42" customFormat="false" ht="13" hidden="false" customHeight="false" outlineLevel="0" collapsed="false"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</row>
    <row r="43" customFormat="false" ht="13" hidden="false" customHeight="false" outlineLevel="0" collapsed="false"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</row>
    <row r="44" customFormat="false" ht="13" hidden="false" customHeight="false" outlineLevel="0" collapsed="false"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</row>
    <row r="45" customFormat="false" ht="13" hidden="false" customHeight="false" outlineLevel="0" collapsed="false"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</row>
    <row r="46" customFormat="false" ht="13" hidden="false" customHeight="false" outlineLevel="0" collapsed="false"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</row>
    <row r="47" customFormat="false" ht="13" hidden="false" customHeight="false" outlineLevel="0" collapsed="false"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</row>
    <row r="48" customFormat="false" ht="13" hidden="false" customHeight="false" outlineLevel="0" collapsed="false"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</row>
    <row r="49" customFormat="false" ht="13" hidden="false" customHeight="false" outlineLevel="0" collapsed="false"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</row>
    <row r="50" customFormat="false" ht="13" hidden="false" customHeight="false" outlineLevel="0" collapsed="false"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</row>
    <row r="51" customFormat="false" ht="13" hidden="false" customHeight="false" outlineLevel="0" collapsed="false"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</row>
    <row r="52" customFormat="false" ht="13" hidden="false" customHeight="false" outlineLevel="0" collapsed="false"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</row>
    <row r="53" customFormat="false" ht="13" hidden="false" customHeight="false" outlineLevel="0" collapsed="false"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</row>
    <row r="54" customFormat="false" ht="13" hidden="false" customHeight="false" outlineLevel="0" collapsed="false"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</row>
    <row r="55" customFormat="false" ht="13" hidden="false" customHeight="false" outlineLevel="0" collapsed="false"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</row>
    <row r="56" customFormat="false" ht="13" hidden="false" customHeight="false" outlineLevel="0" collapsed="false"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</row>
    <row r="57" customFormat="false" ht="13" hidden="false" customHeight="false" outlineLevel="0" collapsed="false"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</row>
    <row r="58" customFormat="false" ht="13" hidden="false" customHeight="false" outlineLevel="0" collapsed="false"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</row>
    <row r="59" customFormat="false" ht="13" hidden="false" customHeight="false" outlineLevel="0" collapsed="false"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</row>
    <row r="60" customFormat="false" ht="13" hidden="false" customHeight="false" outlineLevel="0" collapsed="false"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</row>
    <row r="61" customFormat="false" ht="13" hidden="false" customHeight="false" outlineLevel="0" collapsed="false"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</row>
    <row r="62" customFormat="false" ht="13" hidden="false" customHeight="false" outlineLevel="0" collapsed="false"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</row>
    <row r="63" customFormat="false" ht="13" hidden="false" customHeight="false" outlineLevel="0" collapsed="false"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</row>
    <row r="64" customFormat="false" ht="13" hidden="false" customHeight="false" outlineLevel="0" collapsed="false"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</row>
    <row r="65" customFormat="false" ht="13" hidden="false" customHeight="false" outlineLevel="0" collapsed="false"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</row>
    <row r="66" customFormat="false" ht="13" hidden="false" customHeight="false" outlineLevel="0" collapsed="false"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</row>
    <row r="67" customFormat="false" ht="13" hidden="false" customHeight="false" outlineLevel="0" collapsed="false"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</row>
    <row r="68" customFormat="false" ht="13" hidden="false" customHeight="false" outlineLevel="0" collapsed="false"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</row>
    <row r="69" customFormat="false" ht="13" hidden="false" customHeight="false" outlineLevel="0" collapsed="false"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</row>
    <row r="70" customFormat="false" ht="13" hidden="false" customHeight="false" outlineLevel="0" collapsed="false"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</row>
    <row r="71" customFormat="false" ht="13" hidden="false" customHeight="false" outlineLevel="0" collapsed="false"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</row>
    <row r="72" customFormat="false" ht="13" hidden="false" customHeight="false" outlineLevel="0" collapsed="false"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</row>
    <row r="73" customFormat="false" ht="13" hidden="false" customHeight="false" outlineLevel="0" collapsed="false"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</row>
    <row r="74" customFormat="false" ht="13" hidden="false" customHeight="false" outlineLevel="0" collapsed="false"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</row>
    <row r="75" customFormat="false" ht="13" hidden="false" customHeight="false" outlineLevel="0" collapsed="false"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</row>
    <row r="76" customFormat="false" ht="13" hidden="false" customHeight="false" outlineLevel="0" collapsed="false"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</row>
    <row r="77" customFormat="false" ht="13" hidden="false" customHeight="false" outlineLevel="0" collapsed="false"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</row>
    <row r="78" customFormat="false" ht="13" hidden="false" customHeight="false" outlineLevel="0" collapsed="false"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</row>
    <row r="79" customFormat="false" ht="13" hidden="false" customHeight="false" outlineLevel="0" collapsed="false"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</row>
    <row r="80" customFormat="false" ht="13" hidden="false" customHeight="false" outlineLevel="0" collapsed="false"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</row>
    <row r="81" customFormat="false" ht="13" hidden="false" customHeight="false" outlineLevel="0" collapsed="false"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</row>
    <row r="82" customFormat="false" ht="13" hidden="false" customHeight="false" outlineLevel="0" collapsed="false"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</row>
    <row r="83" customFormat="false" ht="13" hidden="false" customHeight="false" outlineLevel="0" collapsed="false"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</row>
    <row r="84" customFormat="false" ht="13" hidden="false" customHeight="false" outlineLevel="0" collapsed="false"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</row>
    <row r="85" customFormat="false" ht="13" hidden="false" customHeight="false" outlineLevel="0" collapsed="false"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</row>
    <row r="86" customFormat="false" ht="13" hidden="false" customHeight="false" outlineLevel="0" collapsed="false"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</row>
    <row r="87" customFormat="false" ht="13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</row>
    <row r="88" customFormat="false" ht="13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</row>
    <row r="89" customFormat="false" ht="13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</row>
    <row r="90" customFormat="false" ht="13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</row>
    <row r="91" customFormat="false" ht="13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</row>
    <row r="92" customFormat="false" ht="13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</row>
    <row r="93" customFormat="false" ht="13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</row>
    <row r="94" customFormat="false" ht="13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</row>
    <row r="95" customFormat="false" ht="13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</row>
    <row r="96" customFormat="false" ht="13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</row>
    <row r="97" customFormat="false" ht="13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</row>
    <row r="98" customFormat="false" ht="13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</row>
    <row r="99" customFormat="false" ht="13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</row>
  </sheetData>
  <mergeCells count="13">
    <mergeCell ref="B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K3:AM3"/>
  </mergeCells>
  <dataValidations count="1">
    <dataValidation allowBlank="true" errorStyle="stop" operator="between" showDropDown="false" showErrorMessage="true" showInputMessage="false" sqref="F6:Z2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武蔵野市役所</dc:creator>
  <dc:description/>
  <dc:language>en-US</dc:language>
  <cp:lastModifiedBy>武蔵野市役所</cp:lastModifiedBy>
  <cp:lastPrinted>2024-08-13T02:04:37Z</cp:lastPrinted>
  <dcterms:modified xsi:type="dcterms:W3CDTF">2024-11-26T01:38:42Z</dcterms:modified>
  <cp:revision>0</cp:revision>
  <dc:subject/>
  <dc:title/>
</cp:coreProperties>
</file>