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地目別面積の推移R2から" sheetId="1" state="visible" r:id="rId2"/>
    <sheet name="地目別面積の推移H31まで" sheetId="2" state="visible" r:id="rId3"/>
  </sheets>
  <definedNames>
    <definedName function="false" hidden="false" localSheetId="1" name="_xlnm.Print_Area" vbProcedure="false">地目別面積の推移H31まで!$B$1:$P$36</definedName>
    <definedName function="false" hidden="false" localSheetId="0" name="_xlnm.Print_Area" vbProcedure="false">地目別面積の推移R2から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地目別面積の推移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Ｐ明朝"/>
        <family val="1"/>
        <charset val="128"/>
      </rPr>
      <t xml:space="preserve">1.1</t>
    </r>
    <r>
      <rPr>
        <sz val="9"/>
        <color rgb="FF000000"/>
        <rFont val="Noto Sans"/>
        <family val="2"/>
      </rPr>
      <t xml:space="preserve">）</t>
    </r>
  </si>
  <si>
    <t xml:space="preserve">地目別</t>
  </si>
  <si>
    <r>
      <rPr>
        <sz val="9"/>
        <color rgb="FF000000"/>
        <rFont val="Noto Sans"/>
        <family val="2"/>
      </rPr>
      <t xml:space="preserve">面  積（</t>
    </r>
    <r>
      <rPr>
        <sz val="9"/>
        <color rgb="FF000000"/>
        <rFont val="ＭＳ Ｐ明朝"/>
        <family val="1"/>
        <charset val="128"/>
      </rPr>
      <t xml:space="preserve">m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構 成 比</t>
  </si>
  <si>
    <t xml:space="preserve">総         数</t>
  </si>
  <si>
    <t xml:space="preserve">    畑</t>
  </si>
  <si>
    <t xml:space="preserve">市街化区域農地</t>
  </si>
  <si>
    <t xml:space="preserve">　</t>
  </si>
  <si>
    <t xml:space="preserve">生産緑地内農地</t>
  </si>
  <si>
    <t xml:space="preserve">市民農園・
苗木畑等</t>
  </si>
  <si>
    <t xml:space="preserve">宅地介在畑</t>
  </si>
  <si>
    <t xml:space="preserve">山林</t>
  </si>
  <si>
    <t xml:space="preserve">宅地</t>
  </si>
  <si>
    <t xml:space="preserve">農家小屋等</t>
  </si>
  <si>
    <t xml:space="preserve">公有地</t>
  </si>
  <si>
    <t xml:space="preserve">学校用地（公立）</t>
  </si>
  <si>
    <t xml:space="preserve">学校用地（私立）</t>
  </si>
  <si>
    <t xml:space="preserve">準公共用地</t>
  </si>
  <si>
    <t xml:space="preserve">駐車場</t>
  </si>
  <si>
    <t xml:space="preserve">資材置場等</t>
  </si>
  <si>
    <t xml:space="preserve">雑種地</t>
  </si>
  <si>
    <t xml:space="preserve">鉄軌道用地
（単体）</t>
  </si>
  <si>
    <t xml:space="preserve">鉄軌道用地
（複合）</t>
  </si>
  <si>
    <t xml:space="preserve">鉄塔地</t>
  </si>
  <si>
    <t xml:space="preserve">私用道路</t>
  </si>
  <si>
    <t xml:space="preserve">ゴルフ練習場</t>
  </si>
  <si>
    <t xml:space="preserve">競技場等</t>
  </si>
  <si>
    <t xml:space="preserve">祠</t>
  </si>
  <si>
    <t xml:space="preserve">ゴミ置き場</t>
  </si>
  <si>
    <t xml:space="preserve">公衆用道路</t>
  </si>
  <si>
    <t xml:space="preserve">水道用地</t>
  </si>
  <si>
    <t xml:space="preserve">公園地</t>
  </si>
  <si>
    <t xml:space="preserve">境内地</t>
  </si>
  <si>
    <t xml:space="preserve">教会敷地</t>
  </si>
  <si>
    <t xml:space="preserve">墳墓地</t>
  </si>
  <si>
    <t xml:space="preserve">水路敷</t>
  </si>
  <si>
    <t xml:space="preserve">　資料：財務部　資産税課</t>
  </si>
  <si>
    <t xml:space="preserve">  ※令和２年度より集計項目を変更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）地目別面積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  積（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構成比</t>
  </si>
  <si>
    <t xml:space="preserve">総　　　　数</t>
  </si>
  <si>
    <t xml:space="preserve">畑
（介在畑を除く）</t>
  </si>
  <si>
    <t xml:space="preserve">介在畑</t>
  </si>
  <si>
    <t xml:space="preserve">高度商業地区</t>
  </si>
  <si>
    <t xml:space="preserve">普通商業地区</t>
  </si>
  <si>
    <t xml:space="preserve">併用住宅地区</t>
  </si>
  <si>
    <t xml:space="preserve">普通住宅地区</t>
  </si>
  <si>
    <t xml:space="preserve">中小工場地区</t>
  </si>
  <si>
    <t xml:space="preserve">農家小屋等宅地</t>
  </si>
  <si>
    <t xml:space="preserve">学校用地</t>
  </si>
  <si>
    <t xml:space="preserve">公共用地</t>
  </si>
  <si>
    <t xml:space="preserve">その他の宅地</t>
  </si>
  <si>
    <r>
      <rPr>
        <sz val="9"/>
        <rFont val="Noto Sans"/>
        <family val="2"/>
      </rPr>
      <t xml:space="preserve">鉄軌道用地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体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鉄軌道用地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複合</t>
    </r>
    <r>
      <rPr>
        <sz val="9"/>
        <rFont val="ＭＳ Ｐ明朝"/>
        <family val="1"/>
        <charset val="128"/>
      </rPr>
      <t xml:space="preserve">)</t>
    </r>
  </si>
  <si>
    <t xml:space="preserve">その他の雑種地</t>
  </si>
  <si>
    <t xml:space="preserve">その他</t>
  </si>
  <si>
    <t xml:space="preserve">    - </t>
  </si>
  <si>
    <t xml:space="preserve">　資料：財務部　資産税課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_ "/>
    <numFmt numFmtId="168" formatCode="#,##0_);[RED]\(#,##0\)"/>
    <numFmt numFmtId="169" formatCode="0_ "/>
    <numFmt numFmtId="170" formatCode="0.0_ "/>
    <numFmt numFmtId="171" formatCode="0.000_ "/>
    <numFmt numFmtId="172" formatCode="#,##0;[RED]#,##0"/>
    <numFmt numFmtId="173" formatCode="#,##0.0;[RED]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7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1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L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.9"/>
    <col collapsed="false" customWidth="true" hidden="false" outlineLevel="0" max="3" min="3" style="1" width="3.72"/>
    <col collapsed="false" customWidth="true" hidden="false" outlineLevel="0" max="4" min="4" style="1" width="18.36"/>
    <col collapsed="false" customWidth="true" hidden="false" outlineLevel="0" max="14" min="5" style="1" width="14.63"/>
    <col collapsed="false" customWidth="false" hidden="false" outlineLevel="0" max="257" min="15" style="1" width="8.99"/>
  </cols>
  <sheetData>
    <row r="1" customFormat="false" ht="1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 t="s">
        <v>1</v>
      </c>
    </row>
    <row r="3" customFormat="false" ht="16" hidden="false" customHeight="true" outlineLevel="0" collapsed="false">
      <c r="B3" s="6" t="s">
        <v>2</v>
      </c>
      <c r="C3" s="6"/>
      <c r="D3" s="6"/>
      <c r="E3" s="7" t="n">
        <v>2</v>
      </c>
      <c r="F3" s="7"/>
      <c r="G3" s="7" t="n">
        <v>3</v>
      </c>
      <c r="H3" s="7"/>
      <c r="I3" s="8" t="n">
        <v>4</v>
      </c>
      <c r="J3" s="8"/>
      <c r="K3" s="8" t="n">
        <v>5</v>
      </c>
      <c r="L3" s="8"/>
      <c r="M3" s="7" t="n">
        <v>6</v>
      </c>
      <c r="N3" s="7"/>
    </row>
    <row r="4" s="9" customFormat="true" ht="18.75" hidden="false" customHeight="true" outlineLevel="0" collapsed="false">
      <c r="B4" s="6"/>
      <c r="C4" s="6"/>
      <c r="D4" s="6"/>
      <c r="E4" s="10" t="s">
        <v>3</v>
      </c>
      <c r="F4" s="11" t="s">
        <v>4</v>
      </c>
      <c r="G4" s="12" t="s">
        <v>3</v>
      </c>
      <c r="H4" s="10" t="s">
        <v>4</v>
      </c>
      <c r="I4" s="12" t="s">
        <v>3</v>
      </c>
      <c r="J4" s="13" t="s">
        <v>4</v>
      </c>
      <c r="K4" s="12" t="s">
        <v>3</v>
      </c>
      <c r="L4" s="13" t="s">
        <v>4</v>
      </c>
      <c r="M4" s="12" t="s">
        <v>3</v>
      </c>
      <c r="N4" s="10" t="s">
        <v>4</v>
      </c>
    </row>
    <row r="5" customFormat="false" ht="16" hidden="false" customHeight="true" outlineLevel="0" collapsed="false">
      <c r="A5" s="14"/>
      <c r="B5" s="15" t="s">
        <v>5</v>
      </c>
      <c r="C5" s="15"/>
      <c r="D5" s="15"/>
      <c r="E5" s="16" t="n">
        <v>10253018.33</v>
      </c>
      <c r="F5" s="17" t="n">
        <v>100</v>
      </c>
      <c r="G5" s="16" t="n">
        <v>10257188.26</v>
      </c>
      <c r="H5" s="17" t="n">
        <v>100</v>
      </c>
      <c r="I5" s="18" t="n">
        <v>10259361.42</v>
      </c>
      <c r="J5" s="19" t="n">
        <v>100</v>
      </c>
      <c r="K5" s="18" t="n">
        <v>10260611.01</v>
      </c>
      <c r="L5" s="19" t="n">
        <v>100</v>
      </c>
      <c r="M5" s="18" t="n">
        <v>10261849.35</v>
      </c>
      <c r="N5" s="20" t="n">
        <v>100</v>
      </c>
    </row>
    <row r="6" customFormat="false" ht="16" hidden="false" customHeight="true" outlineLevel="0" collapsed="false">
      <c r="A6" s="14"/>
      <c r="B6" s="21"/>
      <c r="C6" s="22" t="s">
        <v>6</v>
      </c>
      <c r="D6" s="22"/>
      <c r="E6" s="23" t="n">
        <v>286030.71</v>
      </c>
      <c r="F6" s="24" t="n">
        <v>2.78972201934999</v>
      </c>
      <c r="G6" s="23" t="n">
        <v>273151.37</v>
      </c>
      <c r="H6" s="24" t="n">
        <v>2.66302385289358</v>
      </c>
      <c r="I6" s="25" t="n">
        <v>272656.37</v>
      </c>
      <c r="J6" s="26" t="n">
        <v>2.65763490375213</v>
      </c>
      <c r="K6" s="25" t="n">
        <v>265494.3</v>
      </c>
      <c r="L6" s="26" t="n">
        <v>2.58750964968118</v>
      </c>
      <c r="M6" s="27" t="n">
        <v>263108.73</v>
      </c>
      <c r="N6" s="28" t="n">
        <f aca="false">M6/$M$5*100</f>
        <v>2.56395042478381</v>
      </c>
    </row>
    <row r="7" customFormat="false" ht="22.5" hidden="false" customHeight="true" outlineLevel="0" collapsed="false">
      <c r="B7" s="21"/>
      <c r="C7" s="29"/>
      <c r="D7" s="30" t="s">
        <v>7</v>
      </c>
      <c r="E7" s="23" t="n">
        <v>14772.62</v>
      </c>
      <c r="F7" s="24" t="n">
        <v>0.144080694333451</v>
      </c>
      <c r="G7" s="23" t="n">
        <v>12961.28</v>
      </c>
      <c r="H7" s="24" t="n">
        <v>0.126362894698396</v>
      </c>
      <c r="I7" s="25" t="n">
        <v>13810.28</v>
      </c>
      <c r="J7" s="26" t="n">
        <v>0.134611497096473</v>
      </c>
      <c r="K7" s="25" t="n">
        <v>16876.28</v>
      </c>
      <c r="L7" s="26" t="n">
        <v>0.164476364843696</v>
      </c>
      <c r="M7" s="27" t="n">
        <v>10268.28</v>
      </c>
      <c r="N7" s="28" t="n">
        <f aca="false">M7/$M$5*100</f>
        <v>0.100062665605201</v>
      </c>
    </row>
    <row r="8" customFormat="false" ht="16" hidden="false" customHeight="true" outlineLevel="0" collapsed="false">
      <c r="B8" s="21"/>
      <c r="C8" s="31" t="s">
        <v>8</v>
      </c>
      <c r="D8" s="30" t="s">
        <v>9</v>
      </c>
      <c r="E8" s="23" t="n">
        <v>249054.98</v>
      </c>
      <c r="F8" s="24" t="n">
        <v>2.42908938601303</v>
      </c>
      <c r="G8" s="23" t="n">
        <v>246223.98</v>
      </c>
      <c r="H8" s="24" t="n">
        <v>2.4005017141023</v>
      </c>
      <c r="I8" s="25" t="n">
        <v>244879.98</v>
      </c>
      <c r="J8" s="26" t="n">
        <v>2.38689300410668</v>
      </c>
      <c r="K8" s="25" t="n">
        <v>234410.91</v>
      </c>
      <c r="L8" s="26" t="n">
        <v>2.2845706729506</v>
      </c>
      <c r="M8" s="27" t="n">
        <v>234333.91</v>
      </c>
      <c r="N8" s="28" t="n">
        <f aca="false">M8/$M$5*100</f>
        <v>2.28354463223532</v>
      </c>
    </row>
    <row r="9" customFormat="false" ht="27.75" hidden="false" customHeight="true" outlineLevel="0" collapsed="false">
      <c r="B9" s="21"/>
      <c r="C9" s="31"/>
      <c r="D9" s="32" t="s">
        <v>10</v>
      </c>
      <c r="E9" s="23" t="n">
        <v>12460.59</v>
      </c>
      <c r="F9" s="24" t="n">
        <v>0.121530944341928</v>
      </c>
      <c r="G9" s="23" t="n">
        <v>12460.59</v>
      </c>
      <c r="H9" s="24" t="n">
        <v>0.121481537475456</v>
      </c>
      <c r="I9" s="25" t="n">
        <v>12460.59</v>
      </c>
      <c r="J9" s="26" t="n">
        <v>0.121455804994927</v>
      </c>
      <c r="K9" s="25" t="n">
        <v>12460.59</v>
      </c>
      <c r="L9" s="26" t="n">
        <v>0.121441013482101</v>
      </c>
      <c r="M9" s="27" t="n">
        <v>12460.59</v>
      </c>
      <c r="N9" s="28" t="n">
        <f aca="false">M9/$M$5*100</f>
        <v>0.121426358690405</v>
      </c>
    </row>
    <row r="10" customFormat="false" ht="12.5" hidden="false" customHeight="false" outlineLevel="0" collapsed="false">
      <c r="B10" s="21"/>
      <c r="C10" s="29"/>
      <c r="D10" s="30" t="s">
        <v>11</v>
      </c>
      <c r="E10" s="23" t="n">
        <v>9742.52</v>
      </c>
      <c r="F10" s="24" t="n">
        <v>0.0950209946615789</v>
      </c>
      <c r="G10" s="23" t="n">
        <v>1505.52</v>
      </c>
      <c r="H10" s="24" t="n">
        <v>0.0146777066174273</v>
      </c>
      <c r="I10" s="25" t="n">
        <v>1505.52</v>
      </c>
      <c r="J10" s="26" t="n">
        <v>0.0146745975540454</v>
      </c>
      <c r="K10" s="25" t="n">
        <v>1746.52</v>
      </c>
      <c r="L10" s="26" t="n">
        <v>0.0170215984047913</v>
      </c>
      <c r="M10" s="27" t="n">
        <v>6045.95</v>
      </c>
      <c r="N10" s="28" t="n">
        <f aca="false">M10/$M$5*100</f>
        <v>0.0589167682528881</v>
      </c>
    </row>
    <row r="11" customFormat="false" ht="16" hidden="false" customHeight="true" outlineLevel="0" collapsed="false">
      <c r="A11" s="14"/>
      <c r="B11" s="21"/>
      <c r="C11" s="30" t="s">
        <v>12</v>
      </c>
      <c r="D11" s="30"/>
      <c r="E11" s="23" t="n">
        <v>180</v>
      </c>
      <c r="F11" s="24" t="n">
        <v>0.00175558059301743</v>
      </c>
      <c r="G11" s="23" t="n">
        <v>180</v>
      </c>
      <c r="H11" s="24" t="n">
        <v>0.00175486688395831</v>
      </c>
      <c r="I11" s="25" t="n">
        <v>180</v>
      </c>
      <c r="J11" s="26" t="n">
        <v>0.0017544951642809</v>
      </c>
      <c r="K11" s="25" t="n">
        <v>180</v>
      </c>
      <c r="L11" s="26" t="n">
        <v>0.00175428149283285</v>
      </c>
      <c r="M11" s="27" t="n">
        <v>180</v>
      </c>
      <c r="N11" s="28" t="n">
        <f aca="false">M11/$M$5*100</f>
        <v>0.00175406979639591</v>
      </c>
    </row>
    <row r="12" customFormat="false" ht="16" hidden="false" customHeight="true" outlineLevel="0" collapsed="false">
      <c r="A12" s="14"/>
      <c r="B12" s="21"/>
      <c r="C12" s="30" t="s">
        <v>13</v>
      </c>
      <c r="D12" s="30"/>
      <c r="E12" s="23" t="n">
        <v>7555580.58</v>
      </c>
      <c r="F12" s="24" t="n">
        <v>73.6912813068189</v>
      </c>
      <c r="G12" s="23" t="n">
        <v>7561668.48</v>
      </c>
      <c r="H12" s="24" t="n">
        <v>73.7206755723522</v>
      </c>
      <c r="I12" s="25" t="n">
        <v>7566837.57</v>
      </c>
      <c r="J12" s="26" t="n">
        <v>73.7554440303557</v>
      </c>
      <c r="K12" s="25" t="n">
        <v>7573971.8</v>
      </c>
      <c r="L12" s="26" t="n">
        <v>73.8159919776551</v>
      </c>
      <c r="M12" s="27" t="n">
        <v>7574357.26</v>
      </c>
      <c r="N12" s="28" t="n">
        <f aca="false">M12/$M$5*100</f>
        <v>73.8108405382116</v>
      </c>
    </row>
    <row r="13" customFormat="false" ht="12.5" hidden="false" customHeight="false" outlineLevel="0" collapsed="false">
      <c r="B13" s="21"/>
      <c r="C13" s="31" t="s">
        <v>8</v>
      </c>
      <c r="D13" s="30" t="s">
        <v>13</v>
      </c>
      <c r="E13" s="23" t="n">
        <v>6110839.45</v>
      </c>
      <c r="F13" s="24" t="n">
        <v>59.6003952525851</v>
      </c>
      <c r="G13" s="23" t="n">
        <v>6120417.91</v>
      </c>
      <c r="H13" s="24" t="n">
        <v>59.6695483680242</v>
      </c>
      <c r="I13" s="27" t="n">
        <v>6128946.02</v>
      </c>
      <c r="J13" s="26" t="n">
        <v>59.7400341901592</v>
      </c>
      <c r="K13" s="27" t="n">
        <v>6146631.51</v>
      </c>
      <c r="L13" s="26" t="n">
        <v>59.9051216736458</v>
      </c>
      <c r="M13" s="27" t="n">
        <v>6151617.83</v>
      </c>
      <c r="N13" s="28" t="n">
        <f aca="false">M13/$M$5*100</f>
        <v>59.9464835254086</v>
      </c>
    </row>
    <row r="14" customFormat="false" ht="16" hidden="false" customHeight="true" outlineLevel="0" collapsed="false">
      <c r="B14" s="21"/>
      <c r="C14" s="31"/>
      <c r="D14" s="30" t="s">
        <v>14</v>
      </c>
      <c r="E14" s="23" t="n">
        <v>47199.25</v>
      </c>
      <c r="F14" s="24" t="n">
        <v>0.4603449294721</v>
      </c>
      <c r="G14" s="23" t="n">
        <v>45410.84</v>
      </c>
      <c r="H14" s="24" t="n">
        <v>0.442722107159609</v>
      </c>
      <c r="I14" s="27" t="n">
        <v>44735.36</v>
      </c>
      <c r="J14" s="26" t="n">
        <v>0.436044293290917</v>
      </c>
      <c r="K14" s="27" t="n">
        <v>44555</v>
      </c>
      <c r="L14" s="26" t="n">
        <v>0.434233399517599</v>
      </c>
      <c r="M14" s="27" t="n">
        <v>42643.18</v>
      </c>
      <c r="N14" s="28" t="n">
        <f aca="false">M14/$M$5*100</f>
        <v>0.41555063366819</v>
      </c>
    </row>
    <row r="15" customFormat="false" ht="16" hidden="false" customHeight="true" outlineLevel="0" collapsed="false">
      <c r="B15" s="21"/>
      <c r="C15" s="31" t="s">
        <v>8</v>
      </c>
      <c r="D15" s="30" t="s">
        <v>15</v>
      </c>
      <c r="E15" s="23" t="n">
        <v>461989.66</v>
      </c>
      <c r="F15" s="24" t="n">
        <v>4.5058893403929</v>
      </c>
      <c r="G15" s="23" t="n">
        <v>463087.23</v>
      </c>
      <c r="H15" s="24" t="n">
        <v>4.51475802394993</v>
      </c>
      <c r="I15" s="27" t="n">
        <v>465796.25</v>
      </c>
      <c r="J15" s="26" t="n">
        <v>4.54020704536209</v>
      </c>
      <c r="K15" s="27" t="n">
        <v>463057.94</v>
      </c>
      <c r="L15" s="26" t="n">
        <v>4.51296652361836</v>
      </c>
      <c r="M15" s="27" t="n">
        <v>461851.24</v>
      </c>
      <c r="N15" s="28" t="n">
        <f aca="false">M15/$M$5*100</f>
        <v>4.50066283617777</v>
      </c>
    </row>
    <row r="16" customFormat="false" ht="16" hidden="false" customHeight="true" outlineLevel="0" collapsed="false">
      <c r="B16" s="21"/>
      <c r="C16" s="31"/>
      <c r="D16" s="30" t="s">
        <v>16</v>
      </c>
      <c r="E16" s="23" t="n">
        <v>295645.64</v>
      </c>
      <c r="F16" s="24" t="n">
        <v>2.88349859996788</v>
      </c>
      <c r="G16" s="23" t="n">
        <v>295645.64</v>
      </c>
      <c r="H16" s="24" t="n">
        <v>2.8823263501259</v>
      </c>
      <c r="I16" s="27" t="n">
        <v>295295.3</v>
      </c>
      <c r="J16" s="26" t="n">
        <v>2.87830097713821</v>
      </c>
      <c r="K16" s="27" t="n">
        <v>297626.46</v>
      </c>
      <c r="L16" s="26" t="n">
        <v>2.90066994752976</v>
      </c>
      <c r="M16" s="27" t="n">
        <v>297626.46</v>
      </c>
      <c r="N16" s="28" t="n">
        <f aca="false">M16/$M$5*100</f>
        <v>2.90031991163464</v>
      </c>
    </row>
    <row r="17" customFormat="false" ht="16" hidden="false" customHeight="true" outlineLevel="0" collapsed="false">
      <c r="B17" s="21"/>
      <c r="C17" s="31" t="s">
        <v>8</v>
      </c>
      <c r="D17" s="30" t="s">
        <v>17</v>
      </c>
      <c r="E17" s="23" t="n">
        <v>400326.78</v>
      </c>
      <c r="F17" s="24" t="n">
        <v>3.90447736573977</v>
      </c>
      <c r="G17" s="23" t="n">
        <v>399739.23</v>
      </c>
      <c r="H17" s="24" t="n">
        <v>3.8971618719222</v>
      </c>
      <c r="I17" s="27" t="n">
        <v>399739.23</v>
      </c>
      <c r="J17" s="26" t="n">
        <v>3.89633636671316</v>
      </c>
      <c r="K17" s="27" t="n">
        <v>397386.95</v>
      </c>
      <c r="L17" s="26" t="n">
        <v>3.87293651043497</v>
      </c>
      <c r="M17" s="27" t="n">
        <v>398060.7</v>
      </c>
      <c r="N17" s="28" t="n">
        <f aca="false">M17/$M$5*100</f>
        <v>3.87903472779007</v>
      </c>
    </row>
    <row r="18" customFormat="false" ht="16" hidden="false" customHeight="true" outlineLevel="0" collapsed="false">
      <c r="B18" s="21"/>
      <c r="C18" s="31"/>
      <c r="D18" s="30" t="s">
        <v>18</v>
      </c>
      <c r="E18" s="23" t="n">
        <v>16.89</v>
      </c>
      <c r="F18" s="24" t="n">
        <v>0.000164731978978136</v>
      </c>
      <c r="G18" s="23" t="n">
        <v>16.89</v>
      </c>
      <c r="H18" s="24" t="n">
        <v>0.000164665009278088</v>
      </c>
      <c r="I18" s="27" t="n">
        <v>16.89</v>
      </c>
      <c r="J18" s="26" t="n">
        <v>0.000164630129581691</v>
      </c>
      <c r="K18" s="27" t="n">
        <v>16.89</v>
      </c>
      <c r="L18" s="26" t="n">
        <v>0.000164610080077483</v>
      </c>
      <c r="M18" s="27" t="n">
        <v>16.89</v>
      </c>
      <c r="N18" s="28" t="n">
        <f aca="false">M18/$M$5*100</f>
        <v>0.00016459021589515</v>
      </c>
    </row>
    <row r="19" customFormat="false" ht="16" hidden="false" customHeight="true" outlineLevel="0" collapsed="false">
      <c r="B19" s="21"/>
      <c r="C19" s="31" t="s">
        <v>8</v>
      </c>
      <c r="D19" s="30" t="s">
        <v>19</v>
      </c>
      <c r="E19" s="23" t="n">
        <v>232056.6</v>
      </c>
      <c r="F19" s="24" t="n">
        <v>2.26330035245338</v>
      </c>
      <c r="G19" s="23" t="n">
        <v>229112.01</v>
      </c>
      <c r="H19" s="24" t="n">
        <v>2.23367266147848</v>
      </c>
      <c r="I19" s="27" t="n">
        <v>224475.79</v>
      </c>
      <c r="J19" s="26" t="n">
        <v>2.18800937807297</v>
      </c>
      <c r="K19" s="27" t="n">
        <v>216864.32</v>
      </c>
      <c r="L19" s="26" t="n">
        <v>2.11356146128767</v>
      </c>
      <c r="M19" s="27" t="n">
        <v>215007.36</v>
      </c>
      <c r="N19" s="28" t="n">
        <f aca="false">M19/$M$5*100</f>
        <v>2.0952106454379</v>
      </c>
    </row>
    <row r="20" customFormat="false" ht="16" hidden="false" customHeight="true" outlineLevel="0" collapsed="false">
      <c r="B20" s="21"/>
      <c r="C20" s="31"/>
      <c r="D20" s="30" t="s">
        <v>20</v>
      </c>
      <c r="E20" s="23" t="n">
        <v>7506.31</v>
      </c>
      <c r="F20" s="24" t="n">
        <v>0.0732107342287371</v>
      </c>
      <c r="G20" s="23" t="n">
        <v>8238.73</v>
      </c>
      <c r="H20" s="24" t="n">
        <v>0.0803215246826327</v>
      </c>
      <c r="I20" s="27" t="n">
        <v>7832.73</v>
      </c>
      <c r="J20" s="26" t="n">
        <v>0.076347149489544</v>
      </c>
      <c r="K20" s="27" t="n">
        <v>7832.73</v>
      </c>
      <c r="L20" s="26" t="n">
        <v>0.0763378515408704</v>
      </c>
      <c r="M20" s="27" t="n">
        <v>7533.6</v>
      </c>
      <c r="N20" s="28" t="n">
        <f aca="false">M20/$M$5*100</f>
        <v>0.0734136678784902</v>
      </c>
    </row>
    <row r="21" customFormat="false" ht="16" hidden="false" customHeight="true" outlineLevel="0" collapsed="false">
      <c r="A21" s="14"/>
      <c r="B21" s="21"/>
      <c r="C21" s="30" t="s">
        <v>21</v>
      </c>
      <c r="D21" s="30"/>
      <c r="E21" s="23" t="n">
        <v>2411227.04</v>
      </c>
      <c r="F21" s="24" t="n">
        <v>23.5172410932382</v>
      </c>
      <c r="G21" s="23" t="n">
        <v>2422188.41</v>
      </c>
      <c r="H21" s="24" t="n">
        <v>23.6145457078702</v>
      </c>
      <c r="I21" s="27" t="n">
        <v>2419687.48</v>
      </c>
      <c r="J21" s="26" t="n">
        <v>23.5851665707279</v>
      </c>
      <c r="K21" s="27" t="n">
        <v>2420964.9</v>
      </c>
      <c r="L21" s="26" t="n">
        <v>23.5947439937108</v>
      </c>
      <c r="M21" s="27" t="n">
        <v>2424203.36</v>
      </c>
      <c r="N21" s="28" t="n">
        <f aca="false">M21/$M$5*100</f>
        <v>23.6234549672082</v>
      </c>
    </row>
    <row r="22" customFormat="false" ht="27.75" hidden="false" customHeight="true" outlineLevel="0" collapsed="false">
      <c r="B22" s="21"/>
      <c r="C22" s="29"/>
      <c r="D22" s="32" t="s">
        <v>22</v>
      </c>
      <c r="E22" s="23" t="n">
        <v>41270.95</v>
      </c>
      <c r="F22" s="24" t="n">
        <v>0.402524882641071</v>
      </c>
      <c r="G22" s="23" t="n">
        <v>40787.52</v>
      </c>
      <c r="H22" s="24" t="n">
        <v>0.39764815625993</v>
      </c>
      <c r="I22" s="27" t="n">
        <v>40579.52</v>
      </c>
      <c r="J22" s="26" t="n">
        <v>0.395536508938</v>
      </c>
      <c r="K22" s="27" t="n">
        <v>41052.52</v>
      </c>
      <c r="L22" s="26" t="n">
        <v>0.400098200389725</v>
      </c>
      <c r="M22" s="27" t="n">
        <v>41052.52</v>
      </c>
      <c r="N22" s="28" t="n">
        <f aca="false">M22/$M$5*100</f>
        <v>0.400049918877439</v>
      </c>
    </row>
    <row r="23" customFormat="false" ht="27.75" hidden="false" customHeight="true" outlineLevel="0" collapsed="false">
      <c r="B23" s="21"/>
      <c r="C23" s="29"/>
      <c r="D23" s="32" t="s">
        <v>23</v>
      </c>
      <c r="E23" s="23" t="n">
        <v>68520.16</v>
      </c>
      <c r="F23" s="24" t="n">
        <v>0.668292572924719</v>
      </c>
      <c r="G23" s="23" t="n">
        <v>68658.59</v>
      </c>
      <c r="H23" s="24" t="n">
        <v>0.669370477168175</v>
      </c>
      <c r="I23" s="27" t="n">
        <v>68658.59</v>
      </c>
      <c r="J23" s="26" t="n">
        <v>0.669228689674138</v>
      </c>
      <c r="K23" s="27" t="n">
        <v>68658.59</v>
      </c>
      <c r="L23" s="26" t="n">
        <v>0.669147187561104</v>
      </c>
      <c r="M23" s="27" t="n">
        <v>68658.59</v>
      </c>
      <c r="N23" s="28" t="n">
        <f aca="false">M23/$M$5*100</f>
        <v>0.669066438789613</v>
      </c>
    </row>
    <row r="24" customFormat="false" ht="16" hidden="false" customHeight="true" outlineLevel="0" collapsed="false">
      <c r="B24" s="21"/>
      <c r="C24" s="29"/>
      <c r="D24" s="30" t="s">
        <v>24</v>
      </c>
      <c r="E24" s="23" t="n">
        <v>2596.87</v>
      </c>
      <c r="F24" s="24" t="n">
        <v>0.0253278587477177</v>
      </c>
      <c r="G24" s="23" t="n">
        <v>2596.87</v>
      </c>
      <c r="H24" s="24" t="n">
        <v>0.0253175620274713</v>
      </c>
      <c r="I24" s="27" t="n">
        <v>2596.87</v>
      </c>
      <c r="J24" s="26" t="n">
        <v>0.0253121992070341</v>
      </c>
      <c r="K24" s="27" t="n">
        <v>2599.73</v>
      </c>
      <c r="L24" s="26" t="n">
        <v>0.025336990140902</v>
      </c>
      <c r="M24" s="27" t="n">
        <v>2599.73</v>
      </c>
      <c r="N24" s="28" t="n">
        <f aca="false">M24/$M$5*100</f>
        <v>0.0253339326210241</v>
      </c>
    </row>
    <row r="25" customFormat="false" ht="16" hidden="false" customHeight="true" outlineLevel="0" collapsed="false">
      <c r="B25" s="21"/>
      <c r="C25" s="29"/>
      <c r="D25" s="30" t="s">
        <v>25</v>
      </c>
      <c r="E25" s="23" t="n">
        <v>6447.17</v>
      </c>
      <c r="F25" s="24" t="n">
        <v>0.0628807029549122</v>
      </c>
      <c r="G25" s="23" t="n">
        <v>5996.34</v>
      </c>
      <c r="H25" s="24" t="n">
        <v>0.0584598805053033</v>
      </c>
      <c r="I25" s="27" t="n">
        <v>6061.09</v>
      </c>
      <c r="J25" s="26" t="n">
        <v>0.0590786283070628</v>
      </c>
      <c r="K25" s="27" t="n">
        <v>5948.49</v>
      </c>
      <c r="L25" s="26" t="n">
        <v>0.0579740328738961</v>
      </c>
      <c r="M25" s="27" t="n">
        <v>6086.9</v>
      </c>
      <c r="N25" s="28" t="n">
        <f aca="false">M25/$M$5*100</f>
        <v>0.0593158191315681</v>
      </c>
    </row>
    <row r="26" customFormat="false" ht="15.75" hidden="false" customHeight="true" outlineLevel="0" collapsed="false">
      <c r="B26" s="21"/>
      <c r="C26" s="29"/>
      <c r="D26" s="30" t="s">
        <v>26</v>
      </c>
      <c r="E26" s="23" t="n">
        <v>13167</v>
      </c>
      <c r="F26" s="24" t="n">
        <v>0.128420720379225</v>
      </c>
      <c r="G26" s="23" t="n">
        <v>13669</v>
      </c>
      <c r="H26" s="24" t="n">
        <v>0.133262641315701</v>
      </c>
      <c r="I26" s="27" t="n">
        <v>13669</v>
      </c>
      <c r="J26" s="26" t="n">
        <v>0.13323441333642</v>
      </c>
      <c r="K26" s="27" t="n">
        <v>13669</v>
      </c>
      <c r="L26" s="26" t="n">
        <v>0.133218187364068</v>
      </c>
      <c r="M26" s="27" t="n">
        <v>13669</v>
      </c>
      <c r="N26" s="28" t="n">
        <f aca="false">M26/$M$5*100</f>
        <v>0.133202111371865</v>
      </c>
    </row>
    <row r="27" customFormat="false" ht="16" hidden="false" customHeight="true" outlineLevel="0" collapsed="false">
      <c r="B27" s="21"/>
      <c r="C27" s="29"/>
      <c r="D27" s="30" t="s">
        <v>27</v>
      </c>
      <c r="E27" s="23" t="n">
        <v>86794.38</v>
      </c>
      <c r="F27" s="24" t="n">
        <v>0.846525161727669</v>
      </c>
      <c r="G27" s="23" t="n">
        <v>86794.38</v>
      </c>
      <c r="H27" s="24" t="n">
        <v>0.846181017642743</v>
      </c>
      <c r="I27" s="27" t="n">
        <v>86794.38</v>
      </c>
      <c r="J27" s="26" t="n">
        <v>0.84600177775977</v>
      </c>
      <c r="K27" s="27" t="n">
        <v>86794.38</v>
      </c>
      <c r="L27" s="26" t="n">
        <v>0.845898747310566</v>
      </c>
      <c r="M27" s="27" t="n">
        <v>86794.38</v>
      </c>
      <c r="N27" s="28" t="n">
        <f aca="false">M27/$M$5*100</f>
        <v>0.84579666919394</v>
      </c>
    </row>
    <row r="28" customFormat="false" ht="16" hidden="false" customHeight="true" outlineLevel="0" collapsed="false">
      <c r="B28" s="21"/>
      <c r="C28" s="29"/>
      <c r="D28" s="30" t="s">
        <v>28</v>
      </c>
      <c r="E28" s="23" t="n">
        <v>964.6</v>
      </c>
      <c r="F28" s="24" t="n">
        <v>0.00940796133347008</v>
      </c>
      <c r="G28" s="23" t="n">
        <v>964.6</v>
      </c>
      <c r="H28" s="24" t="n">
        <v>0.00940413664592328</v>
      </c>
      <c r="I28" s="27" t="n">
        <v>713.6</v>
      </c>
      <c r="J28" s="26" t="n">
        <v>0.00695559860683805</v>
      </c>
      <c r="K28" s="27" t="n">
        <v>713.6</v>
      </c>
      <c r="L28" s="26" t="n">
        <v>0.00695475151825291</v>
      </c>
      <c r="M28" s="27" t="n">
        <v>713.6</v>
      </c>
      <c r="N28" s="28" t="n">
        <f aca="false">M28/$M$5*100</f>
        <v>0.00695391225948956</v>
      </c>
    </row>
    <row r="29" customFormat="false" ht="16" hidden="false" customHeight="true" outlineLevel="0" collapsed="false">
      <c r="B29" s="21"/>
      <c r="C29" s="29"/>
      <c r="D29" s="30" t="s">
        <v>29</v>
      </c>
      <c r="E29" s="23" t="n">
        <v>88.71</v>
      </c>
      <c r="F29" s="24" t="n">
        <v>0.000865208635592091</v>
      </c>
      <c r="G29" s="23" t="n">
        <v>89.68</v>
      </c>
      <c r="H29" s="24" t="n">
        <v>0.000874313678629898</v>
      </c>
      <c r="I29" s="27" t="n">
        <v>89.68</v>
      </c>
      <c r="J29" s="26" t="n">
        <v>0.000874128479626172</v>
      </c>
      <c r="K29" s="27" t="n">
        <v>65.71</v>
      </c>
      <c r="L29" s="26" t="n">
        <v>0.000640410204966926</v>
      </c>
      <c r="M29" s="27" t="n">
        <v>65.71</v>
      </c>
      <c r="N29" s="28" t="n">
        <f aca="false">M29/$M$5*100</f>
        <v>0.000640332924006529</v>
      </c>
    </row>
    <row r="30" customFormat="false" ht="16" hidden="false" customHeight="true" outlineLevel="0" collapsed="false">
      <c r="B30" s="21"/>
      <c r="C30" s="29"/>
      <c r="D30" s="30" t="s">
        <v>30</v>
      </c>
      <c r="E30" s="23" t="n">
        <v>1326577.73</v>
      </c>
      <c r="F30" s="24" t="n">
        <v>12.9384117662062</v>
      </c>
      <c r="G30" s="23" t="n">
        <v>1329788.48</v>
      </c>
      <c r="H30" s="24" t="n">
        <v>12.9644542567848</v>
      </c>
      <c r="I30" s="27" t="n">
        <v>1332054.91</v>
      </c>
      <c r="J30" s="26" t="n">
        <v>12.9837994341757</v>
      </c>
      <c r="K30" s="27" t="n">
        <v>1333070.5</v>
      </c>
      <c r="L30" s="26" t="n">
        <v>12.9921161488413</v>
      </c>
      <c r="M30" s="27" t="n">
        <v>1335537</v>
      </c>
      <c r="N30" s="28" t="n">
        <f aca="false">M30/$M$5*100</f>
        <v>13.0145839648289</v>
      </c>
    </row>
    <row r="31" customFormat="false" ht="16" hidden="false" customHeight="true" outlineLevel="0" collapsed="false">
      <c r="B31" s="21"/>
      <c r="C31" s="29"/>
      <c r="D31" s="30" t="s">
        <v>31</v>
      </c>
      <c r="E31" s="23" t="n">
        <v>218709.55</v>
      </c>
      <c r="F31" s="24" t="n">
        <v>2.13312356381987</v>
      </c>
      <c r="G31" s="23" t="n">
        <v>218709.55</v>
      </c>
      <c r="H31" s="24" t="n">
        <v>2.13225636944681</v>
      </c>
      <c r="I31" s="27" t="n">
        <v>218709.55</v>
      </c>
      <c r="J31" s="26" t="n">
        <v>2.13180471031695</v>
      </c>
      <c r="K31" s="27" t="n">
        <v>218709.55</v>
      </c>
      <c r="L31" s="26" t="n">
        <v>2.13154508817112</v>
      </c>
      <c r="M31" s="27" t="n">
        <v>218709.55</v>
      </c>
      <c r="N31" s="28" t="n">
        <f aca="false">M31/$M$5*100</f>
        <v>2.13128786576856</v>
      </c>
    </row>
    <row r="32" customFormat="false" ht="16" hidden="false" customHeight="true" outlineLevel="0" collapsed="false">
      <c r="B32" s="21"/>
      <c r="C32" s="31" t="s">
        <v>8</v>
      </c>
      <c r="D32" s="30" t="s">
        <v>32</v>
      </c>
      <c r="E32" s="23" t="n">
        <v>501372.63</v>
      </c>
      <c r="F32" s="24" t="n">
        <v>4.89000032832283</v>
      </c>
      <c r="G32" s="23" t="n">
        <v>509844.72</v>
      </c>
      <c r="H32" s="24" t="n">
        <v>4.97060897271666</v>
      </c>
      <c r="I32" s="27" t="n">
        <v>509844.72</v>
      </c>
      <c r="J32" s="26" t="n">
        <v>4.96955608763416</v>
      </c>
      <c r="K32" s="27" t="n">
        <v>509844.72</v>
      </c>
      <c r="L32" s="26" t="n">
        <v>4.96895086952526</v>
      </c>
      <c r="M32" s="27" t="n">
        <v>510167.72</v>
      </c>
      <c r="N32" s="28" t="n">
        <f aca="false">M32/$M$5*100</f>
        <v>4.9714988263787</v>
      </c>
    </row>
    <row r="33" customFormat="false" ht="16" hidden="false" customHeight="true" outlineLevel="0" collapsed="false">
      <c r="B33" s="21"/>
      <c r="C33" s="31"/>
      <c r="D33" s="30" t="s">
        <v>33</v>
      </c>
      <c r="E33" s="23" t="n">
        <v>52623.32</v>
      </c>
      <c r="F33" s="24" t="n">
        <v>0.513247107400812</v>
      </c>
      <c r="G33" s="23" t="n">
        <v>53583.59</v>
      </c>
      <c r="H33" s="24" t="n">
        <v>0.522400375636666</v>
      </c>
      <c r="I33" s="27" t="n">
        <v>53673.48</v>
      </c>
      <c r="J33" s="26" t="n">
        <v>0.523165895056264</v>
      </c>
      <c r="K33" s="27" t="n">
        <v>53673.48</v>
      </c>
      <c r="L33" s="26" t="n">
        <v>0.523102181221857</v>
      </c>
      <c r="M33" s="27" t="n">
        <v>53720.02</v>
      </c>
      <c r="N33" s="28" t="n">
        <f aca="false">M33/$M$5*100</f>
        <v>0.523492580798801</v>
      </c>
    </row>
    <row r="34" customFormat="false" ht="16" hidden="false" customHeight="true" outlineLevel="0" collapsed="false">
      <c r="B34" s="21"/>
      <c r="C34" s="31" t="s">
        <v>8</v>
      </c>
      <c r="D34" s="30" t="s">
        <v>34</v>
      </c>
      <c r="E34" s="23" t="n">
        <v>15773.84</v>
      </c>
      <c r="F34" s="24" t="n">
        <v>0.153845818785345</v>
      </c>
      <c r="G34" s="23" t="n">
        <v>14382.8</v>
      </c>
      <c r="H34" s="24" t="n">
        <v>0.140221663436642</v>
      </c>
      <c r="I34" s="27" t="n">
        <v>9919.8</v>
      </c>
      <c r="J34" s="26" t="n">
        <v>0.0966902285035202</v>
      </c>
      <c r="K34" s="27" t="n">
        <v>9919.8</v>
      </c>
      <c r="L34" s="26" t="n">
        <v>0.0966784530700185</v>
      </c>
      <c r="M34" s="27" t="n">
        <v>9919.8</v>
      </c>
      <c r="N34" s="28" t="n">
        <f aca="false">M34/$M$5*100</f>
        <v>0.0966667864793786</v>
      </c>
    </row>
    <row r="35" customFormat="false" ht="16" hidden="false" customHeight="true" outlineLevel="0" collapsed="false">
      <c r="B35" s="21"/>
      <c r="C35" s="31"/>
      <c r="D35" s="30" t="s">
        <v>35</v>
      </c>
      <c r="E35" s="23" t="n">
        <v>21987.15</v>
      </c>
      <c r="F35" s="24" t="n">
        <v>0.214445632420907</v>
      </c>
      <c r="G35" s="23" t="n">
        <v>21987.15</v>
      </c>
      <c r="H35" s="24" t="n">
        <v>0.214358452264578</v>
      </c>
      <c r="I35" s="27" t="n">
        <v>21987.15</v>
      </c>
      <c r="J35" s="26" t="n">
        <v>0.214313046396215</v>
      </c>
      <c r="K35" s="27" t="n">
        <v>21909.7</v>
      </c>
      <c r="L35" s="26" t="n">
        <v>0.213532117908444</v>
      </c>
      <c r="M35" s="27" t="n">
        <v>21909.7</v>
      </c>
      <c r="N35" s="28" t="n">
        <f aca="false">M35/$M$5*100</f>
        <v>0.21350635010053</v>
      </c>
    </row>
    <row r="36" customFormat="false" ht="12.5" hidden="false" customHeight="false" outlineLevel="0" collapsed="false">
      <c r="B36" s="21"/>
      <c r="C36" s="31" t="s">
        <v>8</v>
      </c>
      <c r="D36" s="30" t="s">
        <v>36</v>
      </c>
      <c r="E36" s="23" t="n">
        <v>54298.12</v>
      </c>
      <c r="F36" s="24" t="n">
        <v>0.529581809496287</v>
      </c>
      <c r="G36" s="23" t="n">
        <v>54298.12</v>
      </c>
      <c r="H36" s="24" t="n">
        <v>0.529366514717748</v>
      </c>
      <c r="I36" s="27" t="n">
        <v>54298.12</v>
      </c>
      <c r="J36" s="26" t="n">
        <v>0.529254383164133</v>
      </c>
      <c r="K36" s="27" t="n">
        <v>54298.12</v>
      </c>
      <c r="L36" s="26" t="n">
        <v>0.529189927842319</v>
      </c>
      <c r="M36" s="27" t="n">
        <v>54298.12</v>
      </c>
      <c r="N36" s="28" t="n">
        <f aca="false">M36/$M$5*100</f>
        <v>0.529126068294893</v>
      </c>
    </row>
    <row r="37" customFormat="false" ht="16" hidden="false" customHeight="true" outlineLevel="0" collapsed="false">
      <c r="B37" s="21"/>
      <c r="C37" s="29"/>
      <c r="D37" s="30" t="s">
        <v>21</v>
      </c>
      <c r="E37" s="23" t="n">
        <v>34.86</v>
      </c>
      <c r="F37" s="33" t="n">
        <v>0.000339997441514376</v>
      </c>
      <c r="G37" s="23" t="n">
        <v>37.02</v>
      </c>
      <c r="H37" s="33" t="n">
        <v>0.000360917622467427</v>
      </c>
      <c r="I37" s="27" t="n">
        <v>37.02</v>
      </c>
      <c r="J37" s="26" t="n">
        <v>0.000360841172120438</v>
      </c>
      <c r="K37" s="27" t="n">
        <v>37.02</v>
      </c>
      <c r="L37" s="26" t="n">
        <v>0.000360797227025957</v>
      </c>
      <c r="M37" s="34" t="n">
        <v>301.02</v>
      </c>
      <c r="N37" s="35" t="n">
        <f aca="false">M37/$M$5*100</f>
        <v>0.00293338938950609</v>
      </c>
    </row>
    <row r="38" customFormat="false" ht="14.25" hidden="false" customHeight="true" outlineLevel="0" collapsed="false">
      <c r="A38" s="14"/>
      <c r="B38" s="36" t="s">
        <v>3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4.25" hidden="false" customHeight="true" outlineLevel="0" collapsed="false">
      <c r="B39" s="37" t="s">
        <v>3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6" hidden="false" customHeight="true" outlineLevel="0" collapsed="false">
      <c r="K40" s="38"/>
      <c r="L40" s="39"/>
      <c r="M40" s="38"/>
      <c r="N40" s="39"/>
    </row>
    <row r="41" customFormat="false" ht="16" hidden="false" customHeight="true" outlineLevel="0" collapsed="false">
      <c r="K41" s="14"/>
      <c r="L41" s="38"/>
      <c r="M41" s="14"/>
      <c r="N41" s="38"/>
    </row>
    <row r="42" customFormat="false" ht="16" hidden="false" customHeight="true" outlineLevel="0" collapsed="false">
      <c r="A42" s="40"/>
      <c r="C42" s="40"/>
      <c r="D42" s="40"/>
      <c r="E42" s="40"/>
      <c r="F42" s="40"/>
      <c r="G42" s="40"/>
      <c r="H42" s="40"/>
      <c r="I42" s="40"/>
      <c r="J42" s="40"/>
      <c r="K42" s="41"/>
      <c r="L42" s="42"/>
      <c r="M42" s="41"/>
      <c r="N42" s="42"/>
    </row>
    <row r="43" customFormat="false" ht="16" hidden="false" customHeight="true" outlineLevel="0" collapsed="false">
      <c r="A43" s="40"/>
      <c r="C43" s="40"/>
      <c r="D43" s="40"/>
      <c r="E43" s="40"/>
      <c r="F43" s="40"/>
      <c r="G43" s="40"/>
      <c r="H43" s="40"/>
      <c r="I43" s="40"/>
      <c r="J43" s="40"/>
      <c r="K43" s="41"/>
      <c r="L43" s="40"/>
      <c r="M43" s="41"/>
      <c r="N43" s="40"/>
    </row>
    <row r="44" customFormat="false" ht="16" hidden="false" customHeight="true" outlineLevel="0" collapsed="false">
      <c r="K44" s="14"/>
      <c r="L44" s="14"/>
      <c r="M44" s="14"/>
      <c r="N44" s="14"/>
    </row>
    <row r="45" customFormat="false" ht="16" hidden="false" customHeight="true" outlineLevel="0" collapsed="false">
      <c r="K45" s="14"/>
      <c r="M45" s="14"/>
    </row>
  </sheetData>
  <mergeCells count="23">
    <mergeCell ref="B1:L1"/>
    <mergeCell ref="B3:D4"/>
    <mergeCell ref="E3:F3"/>
    <mergeCell ref="G3:H3"/>
    <mergeCell ref="I3:J3"/>
    <mergeCell ref="K3:L3"/>
    <mergeCell ref="M3:N3"/>
    <mergeCell ref="B5:D5"/>
    <mergeCell ref="B6:B37"/>
    <mergeCell ref="C6:D6"/>
    <mergeCell ref="C8:C9"/>
    <mergeCell ref="C11:D11"/>
    <mergeCell ref="C12:D12"/>
    <mergeCell ref="C13:C14"/>
    <mergeCell ref="C15:C16"/>
    <mergeCell ref="C17:C18"/>
    <mergeCell ref="C19:C20"/>
    <mergeCell ref="C21:D21"/>
    <mergeCell ref="C23:C31"/>
    <mergeCell ref="C32:C33"/>
    <mergeCell ref="C34:C35"/>
    <mergeCell ref="B38:L38"/>
    <mergeCell ref="B39:L39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O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C47" activeCellId="0" sqref="C47"/>
    </sheetView>
  </sheetViews>
  <sheetFormatPr defaultColWidth="8.9921875" defaultRowHeight="16" zeroHeight="false" outlineLevelRow="0" outlineLevelCol="1"/>
  <cols>
    <col collapsed="false" customWidth="true" hidden="false" outlineLevel="0" max="1" min="1" style="43" width="1.44"/>
    <col collapsed="false" customWidth="true" hidden="false" outlineLevel="0" max="2" min="2" style="43" width="2.72"/>
    <col collapsed="false" customWidth="true" hidden="false" outlineLevel="0" max="3" min="3" style="43" width="19.63"/>
    <col collapsed="false" customWidth="true" hidden="true" outlineLevel="1" max="4" min="4" style="43" width="12.08"/>
    <col collapsed="false" customWidth="true" hidden="true" outlineLevel="1" max="5" min="5" style="44" width="6.9"/>
    <col collapsed="false" customWidth="true" hidden="false" outlineLevel="0" max="6" min="6" style="43" width="12.08"/>
    <col collapsed="false" customWidth="true" hidden="false" outlineLevel="0" max="7" min="7" style="43" width="6.9"/>
    <col collapsed="false" customWidth="true" hidden="false" outlineLevel="0" max="8" min="8" style="43" width="12.08"/>
    <col collapsed="false" customWidth="true" hidden="false" outlineLevel="0" max="9" min="9" style="43" width="6.9"/>
    <col collapsed="false" customWidth="true" hidden="false" outlineLevel="0" max="10" min="10" style="43" width="12.08"/>
    <col collapsed="false" customWidth="true" hidden="false" outlineLevel="0" max="11" min="11" style="43" width="6.9"/>
    <col collapsed="false" customWidth="true" hidden="false" outlineLevel="0" max="12" min="12" style="43" width="12.08"/>
    <col collapsed="false" customWidth="true" hidden="false" outlineLevel="0" max="13" min="13" style="43" width="6.9"/>
    <col collapsed="false" customWidth="true" hidden="false" outlineLevel="0" max="14" min="14" style="43" width="11.72"/>
    <col collapsed="false" customWidth="true" hidden="false" outlineLevel="0" max="15" min="15" style="43" width="9.08"/>
    <col collapsed="false" customWidth="true" hidden="false" outlineLevel="0" max="16" min="16" style="43" width="1.26"/>
    <col collapsed="false" customWidth="false" hidden="false" outlineLevel="0" max="257" min="17" style="43" width="8.99"/>
  </cols>
  <sheetData>
    <row r="1" customFormat="false" ht="16" hidden="false" customHeight="true" outlineLevel="0" collapsed="false">
      <c r="B1" s="45" t="s">
        <v>39</v>
      </c>
      <c r="C1" s="45"/>
      <c r="D1" s="46"/>
      <c r="E1" s="47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6" hidden="false" customHeight="true" outlineLevel="0" collapsed="false">
      <c r="B2" s="48"/>
      <c r="C2" s="48"/>
      <c r="D2" s="48"/>
      <c r="E2" s="49"/>
      <c r="F2" s="48"/>
      <c r="G2" s="48"/>
      <c r="H2" s="48"/>
      <c r="I2" s="48"/>
      <c r="J2" s="48"/>
      <c r="K2" s="48"/>
      <c r="N2" s="50" t="s">
        <v>40</v>
      </c>
      <c r="O2" s="50"/>
    </row>
    <row r="3" customFormat="false" ht="16" hidden="false" customHeight="true" outlineLevel="0" collapsed="false">
      <c r="B3" s="51" t="s">
        <v>2</v>
      </c>
      <c r="C3" s="51"/>
      <c r="D3" s="52" t="n">
        <v>26</v>
      </c>
      <c r="E3" s="52"/>
      <c r="F3" s="52" t="n">
        <v>27</v>
      </c>
      <c r="G3" s="52"/>
      <c r="H3" s="52" t="n">
        <v>28</v>
      </c>
      <c r="I3" s="52"/>
      <c r="J3" s="52" t="n">
        <v>29</v>
      </c>
      <c r="K3" s="52"/>
      <c r="L3" s="53" t="n">
        <v>30</v>
      </c>
      <c r="M3" s="53"/>
      <c r="N3" s="53" t="n">
        <v>31</v>
      </c>
      <c r="O3" s="53"/>
    </row>
    <row r="4" s="54" customFormat="true" ht="18.75" hidden="false" customHeight="true" outlineLevel="0" collapsed="false">
      <c r="B4" s="51"/>
      <c r="C4" s="51"/>
      <c r="D4" s="55" t="s">
        <v>41</v>
      </c>
      <c r="E4" s="56" t="s">
        <v>42</v>
      </c>
      <c r="F4" s="55" t="s">
        <v>41</v>
      </c>
      <c r="G4" s="56" t="s">
        <v>42</v>
      </c>
      <c r="H4" s="55" t="s">
        <v>41</v>
      </c>
      <c r="I4" s="56" t="s">
        <v>42</v>
      </c>
      <c r="J4" s="55" t="s">
        <v>41</v>
      </c>
      <c r="K4" s="56" t="s">
        <v>42</v>
      </c>
      <c r="L4" s="55" t="s">
        <v>41</v>
      </c>
      <c r="M4" s="57" t="s">
        <v>42</v>
      </c>
      <c r="N4" s="57" t="s">
        <v>41</v>
      </c>
      <c r="O4" s="57" t="s">
        <v>42</v>
      </c>
    </row>
    <row r="5" customFormat="false" ht="27.75" hidden="false" customHeight="true" outlineLevel="0" collapsed="false">
      <c r="B5" s="58" t="s">
        <v>43</v>
      </c>
      <c r="C5" s="58"/>
      <c r="D5" s="59" t="n">
        <f aca="false">D6+D9+D10+D20+D26</f>
        <v>10232305</v>
      </c>
      <c r="E5" s="60" t="n">
        <v>100</v>
      </c>
      <c r="F5" s="59" t="n">
        <f aca="false">F6+F9+F10+F20+F26</f>
        <v>10235827</v>
      </c>
      <c r="G5" s="60" t="n">
        <v>100</v>
      </c>
      <c r="H5" s="59" t="n">
        <f aca="false">H6+H9+H10+H20+H26</f>
        <v>10238409</v>
      </c>
      <c r="I5" s="60" t="n">
        <f aca="false">I6+I9+I10+I20+I26</f>
        <v>100</v>
      </c>
      <c r="J5" s="59" t="n">
        <f aca="false">J6+J9+J10+J20+J26</f>
        <v>10241136</v>
      </c>
      <c r="K5" s="60" t="n">
        <f aca="false">K6+K9+K10+K20+K26</f>
        <v>100</v>
      </c>
      <c r="L5" s="61" t="n">
        <f aca="false">L6+L9+L10+L20+L26</f>
        <v>10243963</v>
      </c>
      <c r="M5" s="62" t="n">
        <f aca="false">M6+M9+M10+M20+M26</f>
        <v>100</v>
      </c>
      <c r="N5" s="62" t="n">
        <v>10249697</v>
      </c>
      <c r="O5" s="62" t="n">
        <v>100</v>
      </c>
    </row>
    <row r="6" customFormat="false" ht="27.75" hidden="false" customHeight="true" outlineLevel="0" collapsed="false">
      <c r="B6" s="63" t="s">
        <v>6</v>
      </c>
      <c r="C6" s="63"/>
      <c r="D6" s="64" t="n">
        <f aca="false">D7+D8</f>
        <v>330741</v>
      </c>
      <c r="E6" s="65" t="n">
        <f aca="false">D6/D5*100</f>
        <v>3.23232155413663</v>
      </c>
      <c r="F6" s="64" t="n">
        <f aca="false">F7+F8</f>
        <v>323555</v>
      </c>
      <c r="G6" s="65" t="n">
        <f aca="false">F6/F5*100</f>
        <v>3.1610049681379</v>
      </c>
      <c r="H6" s="64" t="n">
        <f aca="false">H7+H8</f>
        <v>321496</v>
      </c>
      <c r="I6" s="65" t="n">
        <f aca="false">H6/H5*100</f>
        <v>3.14009725534504</v>
      </c>
      <c r="J6" s="64" t="n">
        <f aca="false">J7+J8</f>
        <v>309998</v>
      </c>
      <c r="K6" s="65" t="n">
        <f aca="false">J6/J5*100</f>
        <v>3.02698841222302</v>
      </c>
      <c r="L6" s="64" t="n">
        <f aca="false">L7+L8</f>
        <v>298270</v>
      </c>
      <c r="M6" s="66" t="n">
        <f aca="false">L6/L5*100</f>
        <v>2.91166611984053</v>
      </c>
      <c r="N6" s="66" t="n">
        <v>291949</v>
      </c>
      <c r="O6" s="66" t="n">
        <v>2.9</v>
      </c>
    </row>
    <row r="7" customFormat="false" ht="30.75" hidden="false" customHeight="true" outlineLevel="0" collapsed="false">
      <c r="B7" s="67" t="s">
        <v>8</v>
      </c>
      <c r="C7" s="32" t="s">
        <v>44</v>
      </c>
      <c r="D7" s="64" t="n">
        <v>311459</v>
      </c>
      <c r="E7" s="65" t="n">
        <f aca="false">D7/D5*100</f>
        <v>3.04387916505616</v>
      </c>
      <c r="F7" s="64" t="n">
        <v>311072</v>
      </c>
      <c r="G7" s="65" t="n">
        <f aca="false">F7/F5*100</f>
        <v>3.03905097262781</v>
      </c>
      <c r="H7" s="64" t="n">
        <v>309457</v>
      </c>
      <c r="I7" s="65" t="n">
        <f aca="false">H7/H5*100</f>
        <v>3.0225106264069</v>
      </c>
      <c r="J7" s="64" t="n">
        <v>298666</v>
      </c>
      <c r="K7" s="65" t="n">
        <f aca="false">J7/J5*100</f>
        <v>2.91633662515565</v>
      </c>
      <c r="L7" s="64" t="n">
        <v>287844</v>
      </c>
      <c r="M7" s="66" t="n">
        <f aca="false">L7/L5*100</f>
        <v>2.80988910248895</v>
      </c>
      <c r="N7" s="66" t="n">
        <v>281905</v>
      </c>
      <c r="O7" s="66" t="n">
        <v>2.75037398666517</v>
      </c>
    </row>
    <row r="8" customFormat="false" ht="27.75" hidden="false" customHeight="true" outlineLevel="0" collapsed="false">
      <c r="B8" s="67"/>
      <c r="C8" s="68" t="s">
        <v>45</v>
      </c>
      <c r="D8" s="64" t="n">
        <v>19282</v>
      </c>
      <c r="E8" s="65" t="n">
        <f aca="false">D8/D5*100</f>
        <v>0.188442389080466</v>
      </c>
      <c r="F8" s="64" t="n">
        <v>12483</v>
      </c>
      <c r="G8" s="65" t="n">
        <f aca="false">F8/F5*100</f>
        <v>0.121953995510084</v>
      </c>
      <c r="H8" s="64" t="n">
        <v>12039</v>
      </c>
      <c r="I8" s="65" t="n">
        <f aca="false">H8/H5*100</f>
        <v>0.117586628938148</v>
      </c>
      <c r="J8" s="64" t="n">
        <v>11332</v>
      </c>
      <c r="K8" s="65" t="n">
        <f aca="false">J8/J5*100</f>
        <v>0.110651787067372</v>
      </c>
      <c r="L8" s="64" t="n">
        <v>10426</v>
      </c>
      <c r="M8" s="66" t="n">
        <f aca="false">L8/L5*100</f>
        <v>0.101777017351586</v>
      </c>
      <c r="N8" s="66" t="n">
        <v>10044</v>
      </c>
      <c r="O8" s="66" t="n">
        <v>0.0979931406752805</v>
      </c>
    </row>
    <row r="9" customFormat="false" ht="27.75" hidden="false" customHeight="true" outlineLevel="0" collapsed="false">
      <c r="B9" s="68" t="s">
        <v>12</v>
      </c>
      <c r="C9" s="68"/>
      <c r="D9" s="64" t="n">
        <v>308</v>
      </c>
      <c r="E9" s="65" t="n">
        <f aca="false">D9/D5*100</f>
        <v>0.00301007446513762</v>
      </c>
      <c r="F9" s="64" t="n">
        <v>180</v>
      </c>
      <c r="G9" s="65" t="n">
        <f aca="false">F9/F5*100</f>
        <v>0.00175852913496877</v>
      </c>
      <c r="H9" s="64" t="n">
        <v>180</v>
      </c>
      <c r="I9" s="65" t="n">
        <f aca="false">H9/H5*100</f>
        <v>0.00175808565569123</v>
      </c>
      <c r="J9" s="64" t="n">
        <v>180</v>
      </c>
      <c r="K9" s="65" t="n">
        <f aca="false">J9/J5*100</f>
        <v>0.00175761751430701</v>
      </c>
      <c r="L9" s="64" t="n">
        <v>180</v>
      </c>
      <c r="M9" s="66" t="n">
        <f aca="false">L9/L5*100</f>
        <v>0.00175713246914305</v>
      </c>
      <c r="N9" s="66" t="n">
        <v>180</v>
      </c>
      <c r="O9" s="66" t="n">
        <v>0.00175614947446739</v>
      </c>
    </row>
    <row r="10" customFormat="false" ht="27.75" hidden="false" customHeight="true" outlineLevel="0" collapsed="false">
      <c r="B10" s="68" t="s">
        <v>13</v>
      </c>
      <c r="C10" s="68"/>
      <c r="D10" s="64" t="n">
        <f aca="false">SUM(D11:D19)</f>
        <v>7519449</v>
      </c>
      <c r="E10" s="65" t="n">
        <f aca="false">D10/D5*100</f>
        <v>73.4873422948202</v>
      </c>
      <c r="F10" s="64" t="n">
        <f aca="false">SUM(F11:F19)</f>
        <v>7517576</v>
      </c>
      <c r="G10" s="65" t="n">
        <f aca="false">F10/F5*100</f>
        <v>73.4437578907889</v>
      </c>
      <c r="H10" s="64" t="n">
        <f aca="false">SUM(H11:H19)</f>
        <v>7518561</v>
      </c>
      <c r="I10" s="65" t="n">
        <f aca="false">H10/H5*100</f>
        <v>73.434856919664</v>
      </c>
      <c r="J10" s="64" t="n">
        <f aca="false">SUM(J11:J19)</f>
        <v>7529190</v>
      </c>
      <c r="K10" s="65" t="n">
        <f aca="false">J10/J5*100</f>
        <v>73.5190900696954</v>
      </c>
      <c r="L10" s="64" t="n">
        <f aca="false">SUM(L11:L19)</f>
        <v>7541634</v>
      </c>
      <c r="M10" s="66" t="n">
        <f aca="false">L10/L5*100</f>
        <v>73.620277621073</v>
      </c>
      <c r="N10" s="66" t="n">
        <v>7548237</v>
      </c>
      <c r="O10" s="66" t="n">
        <v>73.643513559474</v>
      </c>
    </row>
    <row r="11" customFormat="false" ht="27.75" hidden="false" customHeight="true" outlineLevel="0" collapsed="false">
      <c r="B11" s="69"/>
      <c r="C11" s="32" t="s">
        <v>46</v>
      </c>
      <c r="D11" s="64" t="n">
        <v>96307</v>
      </c>
      <c r="E11" s="65" t="n">
        <f aca="false">D11/D5*100</f>
        <v>0.941205329590938</v>
      </c>
      <c r="F11" s="64" t="n">
        <v>94627</v>
      </c>
      <c r="G11" s="65" t="n">
        <f aca="false">F11/F5*100</f>
        <v>0.924468535859389</v>
      </c>
      <c r="H11" s="64" t="n">
        <v>94564</v>
      </c>
      <c r="I11" s="65" t="n">
        <f aca="false">H11/H5*100</f>
        <v>0.92362006635992</v>
      </c>
      <c r="J11" s="64" t="n">
        <v>94564</v>
      </c>
      <c r="K11" s="65" t="n">
        <f aca="false">J11/J5*100</f>
        <v>0.923374125682932</v>
      </c>
      <c r="L11" s="64" t="n">
        <v>94517</v>
      </c>
      <c r="M11" s="66" t="n">
        <f aca="false">L11/L5*100</f>
        <v>0.922660497699963</v>
      </c>
      <c r="N11" s="66" t="n">
        <v>94517</v>
      </c>
      <c r="O11" s="66" t="n">
        <v>0.922144332656858</v>
      </c>
    </row>
    <row r="12" customFormat="false" ht="27.75" hidden="false" customHeight="true" outlineLevel="0" collapsed="false">
      <c r="B12" s="69"/>
      <c r="C12" s="32" t="s">
        <v>47</v>
      </c>
      <c r="D12" s="64" t="n">
        <v>520014</v>
      </c>
      <c r="E12" s="65" t="n">
        <f aca="false">D12/D5*100</f>
        <v>5.082080723747</v>
      </c>
      <c r="F12" s="64" t="n">
        <v>522613</v>
      </c>
      <c r="G12" s="65" t="n">
        <f aca="false">F12/F5*100</f>
        <v>5.10572326007464</v>
      </c>
      <c r="H12" s="64" t="n">
        <v>523446</v>
      </c>
      <c r="I12" s="65" t="n">
        <f aca="false">H12/H5*100</f>
        <v>5.11257168960529</v>
      </c>
      <c r="J12" s="64" t="n">
        <v>525510</v>
      </c>
      <c r="K12" s="65" t="n">
        <f aca="false">J12/J5*100</f>
        <v>5.13136433301931</v>
      </c>
      <c r="L12" s="64" t="n">
        <v>516561</v>
      </c>
      <c r="M12" s="66" t="n">
        <f aca="false">L12/L5*100</f>
        <v>5.04258947440556</v>
      </c>
      <c r="N12" s="66" t="n">
        <v>516675</v>
      </c>
      <c r="O12" s="66" t="n">
        <v>5.05</v>
      </c>
    </row>
    <row r="13" customFormat="false" ht="27.75" hidden="false" customHeight="true" outlineLevel="0" collapsed="false">
      <c r="B13" s="69"/>
      <c r="C13" s="32" t="s">
        <v>48</v>
      </c>
      <c r="D13" s="64" t="n">
        <v>529183</v>
      </c>
      <c r="E13" s="65" t="n">
        <f aca="false">D13/D5*100</f>
        <v>5.1716890768991</v>
      </c>
      <c r="F13" s="64" t="n">
        <v>527181</v>
      </c>
      <c r="G13" s="65" t="n">
        <f aca="false">F13/F5*100</f>
        <v>5.15035082167762</v>
      </c>
      <c r="H13" s="64" t="n">
        <v>526840</v>
      </c>
      <c r="I13" s="65" t="n">
        <f aca="false">H13/H5*100</f>
        <v>5.1457213713576</v>
      </c>
      <c r="J13" s="64" t="n">
        <v>529883</v>
      </c>
      <c r="K13" s="65" t="n">
        <f aca="false">J13/J5*100</f>
        <v>5.17406467407522</v>
      </c>
      <c r="L13" s="64" t="n">
        <v>536068</v>
      </c>
      <c r="M13" s="66" t="n">
        <f aca="false">L13/L5*100</f>
        <v>5.23301382482541</v>
      </c>
      <c r="N13" s="66" t="n">
        <v>536044</v>
      </c>
      <c r="O13" s="66" t="n">
        <v>5.22985216050777</v>
      </c>
    </row>
    <row r="14" customFormat="false" ht="27.75" hidden="false" customHeight="true" outlineLevel="0" collapsed="false">
      <c r="B14" s="69"/>
      <c r="C14" s="32" t="s">
        <v>49</v>
      </c>
      <c r="D14" s="64" t="n">
        <v>4880740</v>
      </c>
      <c r="E14" s="65" t="n">
        <f aca="false">D14/D5*100</f>
        <v>47.6993209252461</v>
      </c>
      <c r="F14" s="64" t="n">
        <v>4894980</v>
      </c>
      <c r="G14" s="65" t="n">
        <f aca="false">F14/F5*100</f>
        <v>47.8220274727191</v>
      </c>
      <c r="H14" s="64" t="n">
        <v>4900750</v>
      </c>
      <c r="I14" s="65" t="n">
        <f aca="false">H14/H5*100</f>
        <v>47.8663237618267</v>
      </c>
      <c r="J14" s="64" t="n">
        <v>4909320</v>
      </c>
      <c r="K14" s="65" t="n">
        <f aca="false">J14/J5*100</f>
        <v>47.9372600852093</v>
      </c>
      <c r="L14" s="64" t="n">
        <v>4937856</v>
      </c>
      <c r="M14" s="66" t="n">
        <f aca="false">L14/L5*100</f>
        <v>48.2025950308489</v>
      </c>
      <c r="N14" s="66" t="n">
        <v>4944154</v>
      </c>
      <c r="O14" s="66" t="n">
        <v>48.237074715477</v>
      </c>
    </row>
    <row r="15" customFormat="false" ht="27.75" hidden="false" customHeight="true" outlineLevel="0" collapsed="false">
      <c r="B15" s="69"/>
      <c r="C15" s="32" t="s">
        <v>50</v>
      </c>
      <c r="D15" s="64" t="n">
        <v>198373</v>
      </c>
      <c r="E15" s="65" t="n">
        <f aca="false">D15/D5*100</f>
        <v>1.93869318789852</v>
      </c>
      <c r="F15" s="64" t="n">
        <v>190227</v>
      </c>
      <c r="G15" s="65" t="n">
        <f aca="false">F15/F5*100</f>
        <v>1.85844289865391</v>
      </c>
      <c r="H15" s="64" t="n">
        <v>190260</v>
      </c>
      <c r="I15" s="65" t="n">
        <f aca="false">H15/H5*100</f>
        <v>1.85829653806563</v>
      </c>
      <c r="J15" s="64" t="n">
        <v>190260</v>
      </c>
      <c r="K15" s="65" t="n">
        <f aca="false">J15/J5*100</f>
        <v>1.85780171262251</v>
      </c>
      <c r="L15" s="64" t="n">
        <v>177127</v>
      </c>
      <c r="M15" s="66" t="n">
        <f aca="false">L15/L5*100</f>
        <v>1.72908668256611</v>
      </c>
      <c r="N15" s="66" t="n">
        <v>177127</v>
      </c>
      <c r="O15" s="66" t="n">
        <v>1.7281193775777</v>
      </c>
    </row>
    <row r="16" customFormat="false" ht="27.75" hidden="false" customHeight="true" outlineLevel="0" collapsed="false">
      <c r="B16" s="69"/>
      <c r="C16" s="32" t="s">
        <v>51</v>
      </c>
      <c r="D16" s="64" t="n">
        <v>59803</v>
      </c>
      <c r="E16" s="65" t="n">
        <f aca="false">D16/D5*100</f>
        <v>0.584452867657874</v>
      </c>
      <c r="F16" s="64" t="n">
        <v>57303</v>
      </c>
      <c r="G16" s="65" t="n">
        <f aca="false">F16/F5*100</f>
        <v>0.559827750117309</v>
      </c>
      <c r="H16" s="64" t="n">
        <v>55331</v>
      </c>
      <c r="I16" s="65" t="n">
        <f aca="false">H16/H5*100</f>
        <v>0.540425763416953</v>
      </c>
      <c r="J16" s="64" t="n">
        <v>51815</v>
      </c>
      <c r="K16" s="65" t="n">
        <f aca="false">J16/J5*100</f>
        <v>0.505949730576764</v>
      </c>
      <c r="L16" s="64" t="n">
        <v>50902</v>
      </c>
      <c r="M16" s="66" t="n">
        <f aca="false">L16/L5*100</f>
        <v>0.496897538579552</v>
      </c>
      <c r="N16" s="66" t="n">
        <v>49918</v>
      </c>
      <c r="O16" s="66" t="n">
        <v>0.487019274813685</v>
      </c>
    </row>
    <row r="17" customFormat="false" ht="27.75" hidden="false" customHeight="true" outlineLevel="0" collapsed="false">
      <c r="B17" s="69"/>
      <c r="C17" s="68" t="s">
        <v>52</v>
      </c>
      <c r="D17" s="64" t="n">
        <v>700294</v>
      </c>
      <c r="E17" s="65" t="n">
        <f aca="false">D17/D5*100</f>
        <v>6.84395158275677</v>
      </c>
      <c r="F17" s="64" t="n">
        <v>703517</v>
      </c>
      <c r="G17" s="65" t="n">
        <f aca="false">F17/F5*100</f>
        <v>6.87308411914348</v>
      </c>
      <c r="H17" s="64" t="n">
        <v>701501</v>
      </c>
      <c r="I17" s="65" t="n">
        <f aca="false">H17/H5*100</f>
        <v>6.85166025307252</v>
      </c>
      <c r="J17" s="64" t="n">
        <v>695454</v>
      </c>
      <c r="K17" s="65" t="n">
        <f aca="false">J17/J5*100</f>
        <v>6.79078961552703</v>
      </c>
      <c r="L17" s="64" t="n">
        <v>695288</v>
      </c>
      <c r="M17" s="66" t="n">
        <f aca="false">L17/L5*100</f>
        <v>6.78729511225294</v>
      </c>
      <c r="N17" s="66" t="n">
        <v>695285</v>
      </c>
      <c r="O17" s="66" t="n">
        <v>6.78346881863922</v>
      </c>
    </row>
    <row r="18" customFormat="false" ht="27.75" hidden="false" customHeight="true" outlineLevel="0" collapsed="false">
      <c r="B18" s="69"/>
      <c r="C18" s="68" t="s">
        <v>53</v>
      </c>
      <c r="D18" s="64" t="n">
        <v>468888</v>
      </c>
      <c r="E18" s="65" t="n">
        <f aca="false">D18/D5*100</f>
        <v>4.58242790847224</v>
      </c>
      <c r="F18" s="64" t="n">
        <v>460558</v>
      </c>
      <c r="G18" s="65" t="n">
        <f aca="false">F18/F5*100</f>
        <v>4.49947034079415</v>
      </c>
      <c r="H18" s="64" t="n">
        <v>459545</v>
      </c>
      <c r="I18" s="65" t="n">
        <f aca="false">H18/H5*100</f>
        <v>4.48844151469237</v>
      </c>
      <c r="J18" s="64" t="n">
        <v>459425</v>
      </c>
      <c r="K18" s="65" t="n">
        <f aca="false">J18/J5*100</f>
        <v>4.48607459172498</v>
      </c>
      <c r="L18" s="64" t="n">
        <v>458407</v>
      </c>
      <c r="M18" s="66" t="n">
        <f aca="false">L18/L5*100</f>
        <v>4.47489902101365</v>
      </c>
      <c r="N18" s="66" t="n">
        <v>459939</v>
      </c>
      <c r="O18" s="66" t="n">
        <v>4.48734240631699</v>
      </c>
    </row>
    <row r="19" customFormat="false" ht="27.75" hidden="false" customHeight="true" outlineLevel="0" collapsed="false">
      <c r="B19" s="69"/>
      <c r="C19" s="32" t="s">
        <v>54</v>
      </c>
      <c r="D19" s="64" t="n">
        <v>65847</v>
      </c>
      <c r="E19" s="65" t="n">
        <f aca="false">D19/D5*100</f>
        <v>0.643520692551678</v>
      </c>
      <c r="F19" s="64" t="n">
        <v>66570</v>
      </c>
      <c r="G19" s="65" t="n">
        <f aca="false">F19/F5*100</f>
        <v>0.650362691749284</v>
      </c>
      <c r="H19" s="64" t="n">
        <v>66324</v>
      </c>
      <c r="I19" s="65" t="n">
        <f aca="false">H19/H5*100</f>
        <v>0.647795961267029</v>
      </c>
      <c r="J19" s="64" t="n">
        <v>72959</v>
      </c>
      <c r="K19" s="65" t="n">
        <f aca="false">J19/J5*100</f>
        <v>0.712411201257361</v>
      </c>
      <c r="L19" s="64" t="n">
        <v>74908</v>
      </c>
      <c r="M19" s="66" t="n">
        <f aca="false">L19/L5*100</f>
        <v>0.731240438880929</v>
      </c>
      <c r="N19" s="66" t="n">
        <v>74578</v>
      </c>
      <c r="O19" s="66" t="n">
        <v>0.727611752815717</v>
      </c>
    </row>
    <row r="20" customFormat="false" ht="27.75" hidden="false" customHeight="true" outlineLevel="0" collapsed="false">
      <c r="B20" s="68" t="s">
        <v>21</v>
      </c>
      <c r="C20" s="68"/>
      <c r="D20" s="64" t="n">
        <f aca="false">SUM(D21:D25)</f>
        <v>224207</v>
      </c>
      <c r="E20" s="65" t="n">
        <f aca="false">D20/D5*100</f>
        <v>2.19116807014646</v>
      </c>
      <c r="F20" s="64" t="n">
        <f aca="false">SUM(F21:F25)</f>
        <v>220123</v>
      </c>
      <c r="G20" s="65" t="n">
        <f aca="false">F20/F5*100</f>
        <v>2.15051504875962</v>
      </c>
      <c r="H20" s="64" t="n">
        <f aca="false">SUM(H21:H25)</f>
        <v>220175</v>
      </c>
      <c r="I20" s="65" t="n">
        <f aca="false">H20/H5*100</f>
        <v>2.15048060689898</v>
      </c>
      <c r="J20" s="64" t="n">
        <f aca="false">SUM(J21:J25)</f>
        <v>220235</v>
      </c>
      <c r="K20" s="65" t="n">
        <f aca="false">J20/J5*100</f>
        <v>2.15049385146335</v>
      </c>
      <c r="L20" s="64" t="n">
        <v>223448</v>
      </c>
      <c r="M20" s="66" t="n">
        <f aca="false">L20/L5*100</f>
        <v>2.18126519980597</v>
      </c>
      <c r="N20" s="66" t="n">
        <v>224171</v>
      </c>
      <c r="O20" s="66" t="n">
        <v>2.18709879911572</v>
      </c>
    </row>
    <row r="21" customFormat="false" ht="27.75" hidden="false" customHeight="true" outlineLevel="0" collapsed="false">
      <c r="B21" s="69"/>
      <c r="C21" s="68" t="s">
        <v>55</v>
      </c>
      <c r="D21" s="64" t="n">
        <v>58744</v>
      </c>
      <c r="E21" s="65" t="n">
        <f aca="false">D21/D5*100</f>
        <v>0.574103293441703</v>
      </c>
      <c r="F21" s="64" t="n">
        <v>42868</v>
      </c>
      <c r="G21" s="65" t="n">
        <f aca="false">F21/F5*100</f>
        <v>0.418803483099118</v>
      </c>
      <c r="H21" s="64" t="n">
        <v>41773</v>
      </c>
      <c r="I21" s="65" t="n">
        <f aca="false">H21/H5*100</f>
        <v>0.408002844973277</v>
      </c>
      <c r="J21" s="64" t="n">
        <v>41165</v>
      </c>
      <c r="K21" s="65" t="n">
        <f aca="false">J21/J5*100</f>
        <v>0.401957360980266</v>
      </c>
      <c r="L21" s="64" t="n">
        <v>41224</v>
      </c>
      <c r="M21" s="66" t="n">
        <f aca="false">L21/L5*100</f>
        <v>0.402422382821961</v>
      </c>
      <c r="N21" s="66" t="n">
        <v>41271</v>
      </c>
      <c r="O21" s="66" t="n">
        <v>0.402655805337465</v>
      </c>
    </row>
    <row r="22" customFormat="false" ht="27.75" hidden="false" customHeight="true" outlineLevel="0" collapsed="false">
      <c r="B22" s="69"/>
      <c r="C22" s="68" t="s">
        <v>56</v>
      </c>
      <c r="D22" s="64" t="n">
        <v>54069</v>
      </c>
      <c r="E22" s="65" t="n">
        <f aca="false">D22/D5*100</f>
        <v>0.528414663167292</v>
      </c>
      <c r="F22" s="64" t="n">
        <v>66169</v>
      </c>
      <c r="G22" s="65" t="n">
        <f aca="false">F22/F5*100</f>
        <v>0.646445079620826</v>
      </c>
      <c r="H22" s="64" t="n">
        <v>67263</v>
      </c>
      <c r="I22" s="65" t="n">
        <f aca="false">H22/H5*100</f>
        <v>0.656967308104218</v>
      </c>
      <c r="J22" s="64" t="n">
        <v>67929</v>
      </c>
      <c r="K22" s="65" t="n">
        <f aca="false">J22/J5*100</f>
        <v>0.663295556274226</v>
      </c>
      <c r="L22" s="64" t="n">
        <v>67929</v>
      </c>
      <c r="M22" s="66" t="n">
        <f aca="false">L22/L5*100</f>
        <v>0.663112508313433</v>
      </c>
      <c r="N22" s="66" t="n">
        <v>68520</v>
      </c>
      <c r="O22" s="66" t="n">
        <v>0.66850756661392</v>
      </c>
    </row>
    <row r="23" customFormat="false" ht="27.75" hidden="false" customHeight="true" outlineLevel="0" collapsed="false">
      <c r="B23" s="69"/>
      <c r="C23" s="68" t="s">
        <v>24</v>
      </c>
      <c r="D23" s="64" t="n">
        <v>2597</v>
      </c>
      <c r="E23" s="65" t="n">
        <f aca="false">D23/D5*100</f>
        <v>0.025380400603774</v>
      </c>
      <c r="F23" s="64" t="n">
        <v>2597</v>
      </c>
      <c r="G23" s="65" t="n">
        <f aca="false">F23/F5*100</f>
        <v>0.0253716675750772</v>
      </c>
      <c r="H23" s="64" t="n">
        <v>2597</v>
      </c>
      <c r="I23" s="65" t="n">
        <f aca="false">H23/H5*100</f>
        <v>0.0253652691546118</v>
      </c>
      <c r="J23" s="64" t="n">
        <v>2597</v>
      </c>
      <c r="K23" s="65" t="n">
        <f aca="false">J23/J5*100</f>
        <v>0.0253585149147516</v>
      </c>
      <c r="L23" s="64" t="n">
        <v>2597</v>
      </c>
      <c r="M23" s="66" t="n">
        <f aca="false">L23/L5*100</f>
        <v>0.0253515167909138</v>
      </c>
      <c r="N23" s="66" t="n">
        <v>2597</v>
      </c>
      <c r="O23" s="66" t="n">
        <v>0.0253373343621768</v>
      </c>
    </row>
    <row r="24" customFormat="false" ht="27.75" hidden="false" customHeight="true" outlineLevel="0" collapsed="false">
      <c r="B24" s="69"/>
      <c r="C24" s="68" t="s">
        <v>25</v>
      </c>
      <c r="D24" s="64" t="n">
        <v>6542</v>
      </c>
      <c r="E24" s="65" t="n">
        <f aca="false">D24/D5*100</f>
        <v>0.0639347634770465</v>
      </c>
      <c r="F24" s="64" t="n">
        <v>6243</v>
      </c>
      <c r="G24" s="65" t="n">
        <f aca="false">F24/F5*100</f>
        <v>0.0609916521645002</v>
      </c>
      <c r="H24" s="64" t="n">
        <v>6297</v>
      </c>
      <c r="I24" s="65" t="n">
        <f aca="false">H24/H5*100</f>
        <v>0.0615036965215982</v>
      </c>
      <c r="J24" s="64" t="n">
        <v>6296</v>
      </c>
      <c r="K24" s="65" t="n">
        <f aca="false">J24/J5*100</f>
        <v>0.0614775548337606</v>
      </c>
      <c r="L24" s="64" t="n">
        <v>6218</v>
      </c>
      <c r="M24" s="66" t="n">
        <f aca="false">L24/L5*100</f>
        <v>0.0606991649618414</v>
      </c>
      <c r="N24" s="66" t="n">
        <v>6316</v>
      </c>
      <c r="O24" s="66" t="n">
        <v>0.0616213337818669</v>
      </c>
    </row>
    <row r="25" customFormat="false" ht="27.75" hidden="false" customHeight="true" outlineLevel="0" collapsed="false">
      <c r="B25" s="69"/>
      <c r="C25" s="32" t="s">
        <v>57</v>
      </c>
      <c r="D25" s="64" t="n">
        <v>102255</v>
      </c>
      <c r="E25" s="65" t="n">
        <f aca="false">D25/D5*100</f>
        <v>0.999334949456647</v>
      </c>
      <c r="F25" s="64" t="n">
        <v>102246</v>
      </c>
      <c r="G25" s="65" t="n">
        <f aca="false">F25/F5*100</f>
        <v>0.998903166300095</v>
      </c>
      <c r="H25" s="64" t="n">
        <v>102245</v>
      </c>
      <c r="I25" s="65" t="n">
        <f aca="false">H25/H5*100</f>
        <v>0.998641488145277</v>
      </c>
      <c r="J25" s="64" t="n">
        <v>102248</v>
      </c>
      <c r="K25" s="65" t="n">
        <f aca="false">J25/J5*100</f>
        <v>0.998404864460349</v>
      </c>
      <c r="L25" s="64" t="n">
        <v>105480</v>
      </c>
      <c r="M25" s="66" t="n">
        <f aca="false">L25/L5*100</f>
        <v>1.02967962691782</v>
      </c>
      <c r="N25" s="66" t="n">
        <v>105467</v>
      </c>
      <c r="O25" s="66" t="n">
        <v>1.02897675902029</v>
      </c>
    </row>
    <row r="26" customFormat="false" ht="27.75" hidden="false" customHeight="true" outlineLevel="0" collapsed="false">
      <c r="B26" s="68" t="s">
        <v>58</v>
      </c>
      <c r="C26" s="68"/>
      <c r="D26" s="64" t="n">
        <f aca="false">SUM(D27:D32)</f>
        <v>2157600</v>
      </c>
      <c r="E26" s="65" t="n">
        <f aca="false">D26/D5*100</f>
        <v>21.0861580064316</v>
      </c>
      <c r="F26" s="64" t="n">
        <f aca="false">SUM(F27:F32)</f>
        <v>2174393</v>
      </c>
      <c r="G26" s="65" t="n">
        <f aca="false">F26/F5*100</f>
        <v>21.2429635631786</v>
      </c>
      <c r="H26" s="64" t="n">
        <f aca="false">SUM(H27:H32)</f>
        <v>2177997</v>
      </c>
      <c r="I26" s="65" t="n">
        <f aca="false">H26/H5*100</f>
        <v>21.2728071324363</v>
      </c>
      <c r="J26" s="64" t="n">
        <f aca="false">SUM(J27:J33)</f>
        <v>2181533</v>
      </c>
      <c r="K26" s="65" t="n">
        <f aca="false">J26/J5*100</f>
        <v>21.3016700491039</v>
      </c>
      <c r="L26" s="64" t="n">
        <f aca="false">SUM(L27:L33)</f>
        <v>2180431</v>
      </c>
      <c r="M26" s="66" t="n">
        <f aca="false">L26/L5*100</f>
        <v>21.2850339268113</v>
      </c>
      <c r="N26" s="66" t="n">
        <v>2185160</v>
      </c>
      <c r="O26" s="66" t="n">
        <v>21.3192643645954</v>
      </c>
    </row>
    <row r="27" customFormat="false" ht="27.75" hidden="false" customHeight="true" outlineLevel="0" collapsed="false">
      <c r="B27" s="69"/>
      <c r="C27" s="32" t="s">
        <v>30</v>
      </c>
      <c r="D27" s="64" t="n">
        <v>1295774</v>
      </c>
      <c r="E27" s="65" t="n">
        <f aca="false">D27/D5*100</f>
        <v>12.6635591882767</v>
      </c>
      <c r="F27" s="64" t="n">
        <v>1310605</v>
      </c>
      <c r="G27" s="65" t="n">
        <f aca="false">F27/F5*100</f>
        <v>12.8040948718653</v>
      </c>
      <c r="H27" s="64" t="n">
        <v>1314398</v>
      </c>
      <c r="I27" s="65" t="n">
        <f aca="false">H27/H5*100</f>
        <v>12.8379126092736</v>
      </c>
      <c r="J27" s="64" t="n">
        <v>1316697</v>
      </c>
      <c r="K27" s="65" t="n">
        <f aca="false">J27/J5*100</f>
        <v>12.8569428235305</v>
      </c>
      <c r="L27" s="64" t="n">
        <v>1319019</v>
      </c>
      <c r="M27" s="66" t="n">
        <f aca="false">L27/L5*100</f>
        <v>12.8760617350922</v>
      </c>
      <c r="N27" s="66" t="n">
        <v>1323512</v>
      </c>
      <c r="O27" s="66" t="n">
        <v>12.9126939069516</v>
      </c>
    </row>
    <row r="28" customFormat="false" ht="27.75" hidden="false" customHeight="true" outlineLevel="0" collapsed="false">
      <c r="B28" s="69"/>
      <c r="C28" s="68" t="s">
        <v>31</v>
      </c>
      <c r="D28" s="64" t="n">
        <v>218672</v>
      </c>
      <c r="E28" s="65" t="n">
        <f aca="false">D28/D5*100</f>
        <v>2.13707468649537</v>
      </c>
      <c r="F28" s="64" t="n">
        <v>218788</v>
      </c>
      <c r="G28" s="65" t="n">
        <f aca="false">F28/F5*100</f>
        <v>2.13747262434193</v>
      </c>
      <c r="H28" s="64" t="n">
        <v>218788</v>
      </c>
      <c r="I28" s="65" t="n">
        <f aca="false">H28/H5*100</f>
        <v>2.13693358020763</v>
      </c>
      <c r="J28" s="64" t="n">
        <v>218906</v>
      </c>
      <c r="K28" s="65" t="n">
        <f aca="false">J28/J5*100</f>
        <v>2.13751677548272</v>
      </c>
      <c r="L28" s="64" t="n">
        <v>218709</v>
      </c>
      <c r="M28" s="66" t="n">
        <f aca="false">L28/L5*100</f>
        <v>2.13500380663226</v>
      </c>
      <c r="N28" s="66" t="n">
        <v>218709</v>
      </c>
      <c r="O28" s="66" t="n">
        <v>2.1338094189516</v>
      </c>
    </row>
    <row r="29" customFormat="false" ht="27.75" hidden="false" customHeight="true" outlineLevel="0" collapsed="false">
      <c r="B29" s="69"/>
      <c r="C29" s="68" t="s">
        <v>36</v>
      </c>
      <c r="D29" s="64" t="n">
        <v>54298</v>
      </c>
      <c r="E29" s="65" t="n">
        <f aca="false">D29/D5*100</f>
        <v>0.53065267307806</v>
      </c>
      <c r="F29" s="64" t="n">
        <v>54298</v>
      </c>
      <c r="G29" s="65" t="n">
        <f aca="false">F29/F5*100</f>
        <v>0.530470083169635</v>
      </c>
      <c r="H29" s="64" t="n">
        <v>54297</v>
      </c>
      <c r="I29" s="65" t="n">
        <f aca="false">H29/H5*100</f>
        <v>0.53032653803926</v>
      </c>
      <c r="J29" s="64" t="n">
        <v>54298</v>
      </c>
      <c r="K29" s="65" t="n">
        <f aca="false">J29/J5*100</f>
        <v>0.530195087732455</v>
      </c>
      <c r="L29" s="64" t="n">
        <v>54298</v>
      </c>
      <c r="M29" s="66" t="n">
        <f aca="false">L29/L5*100</f>
        <v>0.530048771164051</v>
      </c>
      <c r="N29" s="66" t="n">
        <v>54298</v>
      </c>
      <c r="O29" s="66" t="n">
        <v>0.529752245359058</v>
      </c>
    </row>
    <row r="30" customFormat="false" ht="27.75" hidden="false" customHeight="true" outlineLevel="0" collapsed="false">
      <c r="B30" s="69"/>
      <c r="C30" s="68" t="s">
        <v>32</v>
      </c>
      <c r="D30" s="64" t="n">
        <v>498597</v>
      </c>
      <c r="E30" s="65" t="n">
        <f aca="false">D30/D5*100</f>
        <v>4.87277304576046</v>
      </c>
      <c r="F30" s="64" t="n">
        <v>500369</v>
      </c>
      <c r="G30" s="65" t="n">
        <f aca="false">F30/F5*100</f>
        <v>4.88840813741772</v>
      </c>
      <c r="H30" s="64" t="n">
        <v>500327</v>
      </c>
      <c r="I30" s="65" t="n">
        <f aca="false">H30/H5*100</f>
        <v>4.88676512141681</v>
      </c>
      <c r="J30" s="64" t="n">
        <v>501348</v>
      </c>
      <c r="K30" s="65" t="n">
        <f aca="false">J30/J5*100</f>
        <v>4.89543347534883</v>
      </c>
      <c r="L30" s="64" t="n">
        <v>498067</v>
      </c>
      <c r="M30" s="66" t="n">
        <f aca="false">L30/L5*100</f>
        <v>4.86205387504816</v>
      </c>
      <c r="N30" s="66" t="n">
        <v>498321</v>
      </c>
      <c r="O30" s="66" t="n">
        <v>4.86181201258925</v>
      </c>
    </row>
    <row r="31" customFormat="false" ht="27.75" hidden="false" customHeight="true" outlineLevel="0" collapsed="false">
      <c r="B31" s="69"/>
      <c r="C31" s="68" t="s">
        <v>33</v>
      </c>
      <c r="D31" s="64" t="n">
        <v>68255</v>
      </c>
      <c r="E31" s="65" t="n">
        <f aca="false">D31/D5*100</f>
        <v>0.667054002006391</v>
      </c>
      <c r="F31" s="64" t="n">
        <v>68329</v>
      </c>
      <c r="G31" s="65" t="n">
        <f aca="false">F31/F5*100</f>
        <v>0.667547429240451</v>
      </c>
      <c r="H31" s="64" t="n">
        <v>68184</v>
      </c>
      <c r="I31" s="65" t="n">
        <f aca="false">H31/H5*100</f>
        <v>0.665962846375838</v>
      </c>
      <c r="J31" s="64" t="n">
        <v>68263</v>
      </c>
      <c r="K31" s="65" t="n">
        <f aca="false">J31/J5*100</f>
        <v>0.66655691321744</v>
      </c>
      <c r="L31" s="64" t="n">
        <v>68317</v>
      </c>
      <c r="M31" s="66" t="n">
        <f aca="false">L31/L5*100</f>
        <v>0.666900104969141</v>
      </c>
      <c r="N31" s="66" t="n">
        <v>68317</v>
      </c>
      <c r="O31" s="66" t="n">
        <v>0.66652702026216</v>
      </c>
    </row>
    <row r="32" customFormat="false" ht="27.75" hidden="false" customHeight="true" outlineLevel="0" collapsed="false">
      <c r="B32" s="69"/>
      <c r="C32" s="68" t="s">
        <v>35</v>
      </c>
      <c r="D32" s="64" t="n">
        <v>22004</v>
      </c>
      <c r="E32" s="65" t="n">
        <f aca="false">D32/D5*100</f>
        <v>0.215044410814572</v>
      </c>
      <c r="F32" s="64" t="n">
        <v>22004</v>
      </c>
      <c r="G32" s="65" t="n">
        <f aca="false">F32/F5*100</f>
        <v>0.214970417143627</v>
      </c>
      <c r="H32" s="64" t="n">
        <v>22003</v>
      </c>
      <c r="I32" s="65" t="n">
        <f aca="false">H32/H5*100</f>
        <v>0.21490643712319</v>
      </c>
      <c r="J32" s="64" t="n">
        <v>22004</v>
      </c>
      <c r="K32" s="65" t="n">
        <f aca="false">J32/J5*100</f>
        <v>0.214858976582285</v>
      </c>
      <c r="L32" s="64" t="n">
        <v>22004</v>
      </c>
      <c r="M32" s="66" t="n">
        <f aca="false">L32/L5*100</f>
        <v>0.214799682505687</v>
      </c>
      <c r="N32" s="66" t="n">
        <v>21987</v>
      </c>
      <c r="O32" s="66" t="n">
        <v>0.214513658306192</v>
      </c>
    </row>
    <row r="33" customFormat="false" ht="27.75" hidden="false" customHeight="true" outlineLevel="0" collapsed="false">
      <c r="B33" s="55"/>
      <c r="C33" s="70" t="s">
        <v>18</v>
      </c>
      <c r="D33" s="71" t="s">
        <v>59</v>
      </c>
      <c r="E33" s="71" t="s">
        <v>59</v>
      </c>
      <c r="F33" s="71" t="s">
        <v>59</v>
      </c>
      <c r="G33" s="71" t="s">
        <v>59</v>
      </c>
      <c r="H33" s="71" t="s">
        <v>59</v>
      </c>
      <c r="I33" s="71" t="s">
        <v>59</v>
      </c>
      <c r="J33" s="71" t="n">
        <v>17</v>
      </c>
      <c r="K33" s="65" t="n">
        <v>0</v>
      </c>
      <c r="L33" s="71" t="n">
        <v>17</v>
      </c>
      <c r="M33" s="72" t="n">
        <v>0</v>
      </c>
      <c r="N33" s="72" t="n">
        <v>16</v>
      </c>
      <c r="O33" s="72" t="n">
        <v>0</v>
      </c>
    </row>
    <row r="34" customFormat="false" ht="4.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4"/>
    </row>
    <row r="35" customFormat="false" ht="18.75" hidden="false" customHeight="true" outlineLevel="0" collapsed="false">
      <c r="B35" s="75" t="s">
        <v>6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O35" s="76"/>
    </row>
    <row r="36" customFormat="false" ht="16" hidden="false" customHeight="true" outlineLevel="0" collapsed="false">
      <c r="L36" s="77"/>
      <c r="M36" s="77"/>
      <c r="N36" s="77"/>
      <c r="O36" s="77"/>
    </row>
    <row r="37" customFormat="false" ht="16" hidden="false" customHeight="true" outlineLevel="0" collapsed="false">
      <c r="L37" s="78"/>
      <c r="M37" s="77"/>
      <c r="N37" s="77"/>
      <c r="O37" s="77"/>
    </row>
    <row r="38" customFormat="false" ht="16" hidden="false" customHeight="true" outlineLevel="0" collapsed="false">
      <c r="B38" s="79"/>
      <c r="C38" s="79"/>
      <c r="D38" s="79"/>
      <c r="E38" s="80"/>
      <c r="F38" s="79"/>
      <c r="G38" s="79"/>
      <c r="H38" s="79"/>
      <c r="I38" s="79"/>
      <c r="J38" s="79"/>
      <c r="K38" s="79"/>
      <c r="L38" s="81"/>
      <c r="M38" s="82"/>
      <c r="N38" s="82"/>
      <c r="O38" s="82"/>
    </row>
    <row r="39" customFormat="false" ht="16" hidden="false" customHeight="true" outlineLevel="0" collapsed="false">
      <c r="B39" s="79"/>
      <c r="C39" s="79"/>
      <c r="D39" s="79"/>
      <c r="E39" s="80"/>
      <c r="F39" s="79"/>
      <c r="G39" s="79"/>
      <c r="H39" s="79"/>
      <c r="I39" s="79"/>
      <c r="J39" s="79"/>
      <c r="K39" s="79"/>
      <c r="L39" s="81"/>
      <c r="M39" s="79"/>
      <c r="N39" s="79"/>
      <c r="O39" s="79"/>
    </row>
    <row r="40" customFormat="false" ht="16" hidden="false" customHeight="true" outlineLevel="0" collapsed="false">
      <c r="L40" s="78"/>
      <c r="M40" s="78"/>
      <c r="N40" s="78"/>
      <c r="O40" s="78"/>
    </row>
    <row r="41" customFormat="false" ht="16" hidden="false" customHeight="true" outlineLevel="0" collapsed="false">
      <c r="L41" s="78"/>
    </row>
  </sheetData>
  <mergeCells count="20">
    <mergeCell ref="N2:O2"/>
    <mergeCell ref="B3:C4"/>
    <mergeCell ref="D3:E3"/>
    <mergeCell ref="F3:G3"/>
    <mergeCell ref="H3:I3"/>
    <mergeCell ref="J3:K3"/>
    <mergeCell ref="L3:M3"/>
    <mergeCell ref="N3:O3"/>
    <mergeCell ref="B5:C5"/>
    <mergeCell ref="B6:C6"/>
    <mergeCell ref="B7:B8"/>
    <mergeCell ref="B9:C9"/>
    <mergeCell ref="B10:C10"/>
    <mergeCell ref="B11:B19"/>
    <mergeCell ref="B20:C20"/>
    <mergeCell ref="B21:B25"/>
    <mergeCell ref="B26:C26"/>
    <mergeCell ref="B27:B32"/>
    <mergeCell ref="B34:M34"/>
    <mergeCell ref="B35:M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資産税課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0:14:33Z</dcterms:created>
  <dc:creator>武蔵野市役所</dc:creator>
  <dc:description/>
  <dc:language>en-US</dc:language>
  <cp:lastModifiedBy>武蔵野市役所</cp:lastModifiedBy>
  <cp:lastPrinted>2024-11-07T06:35:45Z</cp:lastPrinted>
  <dcterms:modified xsi:type="dcterms:W3CDTF">2025-01-07T07:13:46Z</dcterms:modified>
  <cp:revision>0</cp:revision>
  <dc:subject/>
  <dc:title/>
</cp:coreProperties>
</file>