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各年１月１日の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rFont val="Noto Sans"/>
        <family val="2"/>
      </rPr>
      <t xml:space="preserve">武蔵野市　各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人口</t>
    </r>
  </si>
  <si>
    <t xml:space="preserve">世帯数</t>
  </si>
  <si>
    <t xml:space="preserve">男</t>
  </si>
  <si>
    <t xml:space="preserve">女</t>
  </si>
  <si>
    <t xml:space="preserve">計</t>
  </si>
  <si>
    <t xml:space="preserve">昭和６４年</t>
  </si>
  <si>
    <t xml:space="preserve">平成　２年</t>
  </si>
  <si>
    <t xml:space="preserve">平成　３年</t>
  </si>
  <si>
    <t xml:space="preserve">平成　４年</t>
  </si>
  <si>
    <t xml:space="preserve">平成　５年</t>
  </si>
  <si>
    <t xml:space="preserve">平成　６年</t>
  </si>
  <si>
    <t xml:space="preserve">平成　７年</t>
  </si>
  <si>
    <t xml:space="preserve">平成　８年</t>
  </si>
  <si>
    <t xml:space="preserve">平成　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3.5" hidden="false" customHeight="false" outlineLevel="0" collapsed="false">
      <c r="A3" s="4" t="s">
        <v>5</v>
      </c>
      <c r="B3" s="5" t="n">
        <v>59879</v>
      </c>
      <c r="C3" s="5" t="n">
        <v>67725</v>
      </c>
      <c r="D3" s="5" t="n">
        <v>68033</v>
      </c>
      <c r="E3" s="6" t="n">
        <f aca="false">+C3+D3</f>
        <v>135758</v>
      </c>
    </row>
    <row r="4" customFormat="false" ht="13.5" hidden="false" customHeight="false" outlineLevel="0" collapsed="false">
      <c r="A4" s="4" t="s">
        <v>6</v>
      </c>
      <c r="B4" s="5" t="n">
        <v>60509</v>
      </c>
      <c r="C4" s="5" t="n">
        <v>67475</v>
      </c>
      <c r="D4" s="5" t="n">
        <v>68448</v>
      </c>
      <c r="E4" s="6" t="n">
        <f aca="false">+C4+D4</f>
        <v>135923</v>
      </c>
    </row>
    <row r="5" customFormat="false" ht="13.5" hidden="false" customHeight="false" outlineLevel="0" collapsed="false">
      <c r="A5" s="4" t="s">
        <v>7</v>
      </c>
      <c r="B5" s="5" t="n">
        <v>60882</v>
      </c>
      <c r="C5" s="5" t="n">
        <v>67206</v>
      </c>
      <c r="D5" s="5" t="n">
        <v>68388</v>
      </c>
      <c r="E5" s="6" t="n">
        <f aca="false">+C5+D5</f>
        <v>135594</v>
      </c>
    </row>
    <row r="6" customFormat="false" ht="13.5" hidden="false" customHeight="false" outlineLevel="0" collapsed="false">
      <c r="A6" s="4" t="s">
        <v>8</v>
      </c>
      <c r="B6" s="6" t="n">
        <v>61618</v>
      </c>
      <c r="C6" s="6" t="n">
        <v>67105</v>
      </c>
      <c r="D6" s="6" t="n">
        <v>68414</v>
      </c>
      <c r="E6" s="6" t="n">
        <f aca="false">+C6+D6</f>
        <v>135519</v>
      </c>
    </row>
    <row r="7" customFormat="false" ht="13.5" hidden="false" customHeight="false" outlineLevel="0" collapsed="false">
      <c r="A7" s="4" t="s">
        <v>9</v>
      </c>
      <c r="B7" s="6" t="n">
        <v>61444</v>
      </c>
      <c r="C7" s="6" t="n">
        <v>66226</v>
      </c>
      <c r="D7" s="6" t="n">
        <v>67690</v>
      </c>
      <c r="E7" s="6" t="n">
        <f aca="false">+C7+D7</f>
        <v>133916</v>
      </c>
    </row>
    <row r="8" customFormat="false" ht="13.5" hidden="false" customHeight="false" outlineLevel="0" collapsed="false">
      <c r="A8" s="4" t="s">
        <v>10</v>
      </c>
      <c r="B8" s="6" t="n">
        <v>61422</v>
      </c>
      <c r="C8" s="6" t="n">
        <v>65564</v>
      </c>
      <c r="D8" s="6" t="n">
        <v>67444</v>
      </c>
      <c r="E8" s="6" t="n">
        <f aca="false">+C8+D8</f>
        <v>133008</v>
      </c>
    </row>
    <row r="9" customFormat="false" ht="13.5" hidden="false" customHeight="false" outlineLevel="0" collapsed="false">
      <c r="A9" s="4" t="s">
        <v>11</v>
      </c>
      <c r="B9" s="6" t="n">
        <v>60921</v>
      </c>
      <c r="C9" s="6" t="n">
        <v>64522</v>
      </c>
      <c r="D9" s="6" t="n">
        <v>66788</v>
      </c>
      <c r="E9" s="6" t="n">
        <f aca="false">+C9+D9</f>
        <v>131310</v>
      </c>
    </row>
    <row r="10" customFormat="false" ht="13.5" hidden="false" customHeight="false" outlineLevel="0" collapsed="false">
      <c r="A10" s="4" t="s">
        <v>12</v>
      </c>
      <c r="B10" s="6" t="n">
        <v>61557</v>
      </c>
      <c r="C10" s="6" t="n">
        <v>64212</v>
      </c>
      <c r="D10" s="6" t="n">
        <v>66809</v>
      </c>
      <c r="E10" s="6" t="n">
        <f aca="false">+C10+D10</f>
        <v>131021</v>
      </c>
    </row>
    <row r="11" customFormat="false" ht="13.5" hidden="false" customHeight="false" outlineLevel="0" collapsed="false">
      <c r="A11" s="4" t="s">
        <v>13</v>
      </c>
      <c r="B11" s="6" t="n">
        <v>61978</v>
      </c>
      <c r="C11" s="6" t="n">
        <v>63850</v>
      </c>
      <c r="D11" s="6" t="n">
        <v>66458</v>
      </c>
      <c r="E11" s="6" t="n">
        <f aca="false">+C11+D11</f>
        <v>130308</v>
      </c>
    </row>
    <row r="12" customFormat="false" ht="13.5" hidden="false" customHeight="false" outlineLevel="0" collapsed="false">
      <c r="A12" s="7" t="s">
        <v>14</v>
      </c>
      <c r="B12" s="6" t="n">
        <v>62831</v>
      </c>
      <c r="C12" s="6" t="n">
        <v>63969</v>
      </c>
      <c r="D12" s="6" t="n">
        <v>66751</v>
      </c>
      <c r="E12" s="6" t="n">
        <f aca="false">+C12+D12</f>
        <v>130720</v>
      </c>
    </row>
    <row r="13" customFormat="false" ht="13.5" hidden="false" customHeight="false" outlineLevel="0" collapsed="false">
      <c r="A13" s="7" t="s">
        <v>15</v>
      </c>
      <c r="B13" s="6" t="n">
        <v>63771</v>
      </c>
      <c r="C13" s="6" t="n">
        <v>64078</v>
      </c>
      <c r="D13" s="6" t="n">
        <v>67033</v>
      </c>
      <c r="E13" s="6" t="n">
        <f aca="false">+C13+D13</f>
        <v>131111</v>
      </c>
    </row>
    <row r="14" customFormat="false" ht="13.5" hidden="false" customHeight="false" outlineLevel="0" collapsed="false">
      <c r="A14" s="7" t="s">
        <v>16</v>
      </c>
      <c r="B14" s="6" t="n">
        <v>64258</v>
      </c>
      <c r="C14" s="6" t="n">
        <v>63727</v>
      </c>
      <c r="D14" s="6" t="n">
        <v>67020</v>
      </c>
      <c r="E14" s="6" t="n">
        <f aca="false">+C14+D14</f>
        <v>130747</v>
      </c>
    </row>
    <row r="15" customFormat="false" ht="13.5" hidden="false" customHeight="false" outlineLevel="0" collapsed="false">
      <c r="A15" s="7" t="s">
        <v>17</v>
      </c>
      <c r="B15" s="6" t="n">
        <v>65115</v>
      </c>
      <c r="C15" s="6" t="n">
        <v>63907</v>
      </c>
      <c r="D15" s="6" t="n">
        <v>67438</v>
      </c>
      <c r="E15" s="6" t="n">
        <f aca="false">+C15+D15</f>
        <v>131345</v>
      </c>
    </row>
    <row r="16" customFormat="false" ht="13.5" hidden="false" customHeight="false" outlineLevel="0" collapsed="false">
      <c r="A16" s="7" t="s">
        <v>18</v>
      </c>
      <c r="B16" s="6" t="n">
        <v>65702</v>
      </c>
      <c r="C16" s="6" t="n">
        <v>63882</v>
      </c>
      <c r="D16" s="6" t="n">
        <v>67584</v>
      </c>
      <c r="E16" s="6" t="n">
        <f aca="false">+C16+D16</f>
        <v>131466</v>
      </c>
    </row>
    <row r="17" customFormat="false" ht="13.5" hidden="false" customHeight="false" outlineLevel="0" collapsed="false">
      <c r="A17" s="7" t="s">
        <v>19</v>
      </c>
      <c r="B17" s="6" t="n">
        <v>66302</v>
      </c>
      <c r="C17" s="6" t="n">
        <v>63965</v>
      </c>
      <c r="D17" s="6" t="n">
        <v>67710</v>
      </c>
      <c r="E17" s="6" t="n">
        <f aca="false">+C17+D17</f>
        <v>131675</v>
      </c>
    </row>
    <row r="18" customFormat="false" ht="13.5" hidden="false" customHeight="false" outlineLevel="0" collapsed="false">
      <c r="A18" s="7" t="s">
        <v>20</v>
      </c>
      <c r="B18" s="8" t="n">
        <v>66674</v>
      </c>
      <c r="C18" s="8" t="n">
        <v>63581</v>
      </c>
      <c r="D18" s="8" t="n">
        <v>67706</v>
      </c>
      <c r="E18" s="6" t="n">
        <f aca="false">+C18+D18</f>
        <v>131287</v>
      </c>
    </row>
    <row r="19" customFormat="false" ht="13.5" hidden="false" customHeight="false" outlineLevel="0" collapsed="false">
      <c r="A19" s="7" t="s">
        <v>21</v>
      </c>
      <c r="B19" s="6" t="n">
        <v>67590</v>
      </c>
      <c r="C19" s="6" t="n">
        <v>63982</v>
      </c>
      <c r="D19" s="6" t="n">
        <v>68197</v>
      </c>
      <c r="E19" s="6" t="n">
        <f aca="false">+C19+D19</f>
        <v>132179</v>
      </c>
    </row>
    <row r="20" customFormat="false" ht="13.5" hidden="false" customHeight="false" outlineLevel="0" collapsed="false">
      <c r="A20" s="7" t="s">
        <v>22</v>
      </c>
      <c r="B20" s="8" t="n">
        <v>68674</v>
      </c>
      <c r="C20" s="8" t="n">
        <v>64797</v>
      </c>
      <c r="D20" s="8" t="n">
        <v>68925</v>
      </c>
      <c r="E20" s="8" t="n">
        <v>133722</v>
      </c>
    </row>
    <row r="21" customFormat="false" ht="13.5" hidden="false" customHeight="false" outlineLevel="0" collapsed="false">
      <c r="A21" s="7" t="s">
        <v>23</v>
      </c>
      <c r="B21" s="8" t="n">
        <v>69248</v>
      </c>
      <c r="C21" s="8" t="n">
        <v>64853</v>
      </c>
      <c r="D21" s="8" t="n">
        <v>69221</v>
      </c>
      <c r="E21" s="8" t="n">
        <v>134074</v>
      </c>
    </row>
    <row r="22" customFormat="false" ht="13.5" hidden="false" customHeight="false" outlineLevel="0" collapsed="false">
      <c r="A22" s="7" t="s">
        <v>24</v>
      </c>
      <c r="B22" s="8" t="n">
        <v>69821</v>
      </c>
      <c r="C22" s="8" t="n">
        <v>64887</v>
      </c>
      <c r="D22" s="8" t="n">
        <v>69366</v>
      </c>
      <c r="E22" s="8" t="n">
        <v>134253</v>
      </c>
    </row>
    <row r="23" customFormat="false" ht="13.5" hidden="false" customHeight="false" outlineLevel="0" collapsed="false">
      <c r="A23" s="7" t="s">
        <v>25</v>
      </c>
      <c r="B23" s="8" t="n">
        <v>70150</v>
      </c>
      <c r="C23" s="8" t="n">
        <v>64960</v>
      </c>
      <c r="D23" s="8" t="n">
        <v>69462</v>
      </c>
      <c r="E23" s="8" t="n">
        <v>134422</v>
      </c>
    </row>
    <row r="24" customFormat="false" ht="13.5" hidden="false" customHeight="false" outlineLevel="0" collapsed="false">
      <c r="A24" s="7" t="s">
        <v>26</v>
      </c>
      <c r="B24" s="8" t="n">
        <v>70403</v>
      </c>
      <c r="C24" s="8" t="n">
        <v>65093</v>
      </c>
      <c r="D24" s="8" t="n">
        <v>69769</v>
      </c>
      <c r="E24" s="8" t="n">
        <v>134862</v>
      </c>
    </row>
    <row r="25" customFormat="false" ht="13.5" hidden="false" customHeight="false" outlineLevel="0" collapsed="false">
      <c r="A25" s="7" t="s">
        <v>27</v>
      </c>
      <c r="B25" s="8" t="n">
        <v>70847</v>
      </c>
      <c r="C25" s="8" t="n">
        <v>65215</v>
      </c>
      <c r="D25" s="8" t="n">
        <v>70381</v>
      </c>
      <c r="E25" s="8" t="n">
        <v>135596</v>
      </c>
    </row>
    <row r="26" customFormat="false" ht="13.5" hidden="false" customHeight="false" outlineLevel="0" collapsed="false">
      <c r="A26" s="7" t="s">
        <v>28</v>
      </c>
      <c r="B26" s="8" t="n">
        <v>70854</v>
      </c>
      <c r="C26" s="8" t="n">
        <v>65217</v>
      </c>
      <c r="D26" s="8" t="n">
        <v>70592</v>
      </c>
      <c r="E26" s="8" t="n">
        <v>135809</v>
      </c>
    </row>
    <row r="27" customFormat="false" ht="13.5" hidden="false" customHeight="false" outlineLevel="0" collapsed="false">
      <c r="A27" s="7" t="s">
        <v>29</v>
      </c>
    </row>
    <row r="28" customFormat="false" ht="13.5" hidden="false" customHeight="false" outlineLevel="0" collapsed="false">
      <c r="A28" s="7" t="s">
        <v>3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5:18:56Z</dcterms:created>
  <dc:creator>情報管理課</dc:creator>
  <dc:description/>
  <dc:language>en-US</dc:language>
  <cp:lastModifiedBy>703766</cp:lastModifiedBy>
  <cp:lastPrinted>2012-01-06T02:55:51Z</cp:lastPrinted>
  <dcterms:modified xsi:type="dcterms:W3CDTF">2012-01-06T06:42:25Z</dcterms:modified>
  <cp:revision>0</cp:revision>
  <dc:subject/>
  <dc:title/>
</cp:coreProperties>
</file>